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POLI MUSEALI ED ALTRI ISTITUTI" sheetId="2" state="visible" r:id="rId3"/>
  </sheets>
  <definedNames>
    <definedName function="false" hidden="false" localSheetId="0" name="_xlnm.Print_Area" vbProcedure="false">'2.aperturaMusei-GEP'!$A$2:$P$88</definedName>
    <definedName function="false" hidden="false" localSheetId="0" name="_xlnm.Print_Titles" vbProcedure="false">'2.aperturaMusei-GEP'!$1:$2</definedName>
    <definedName function="false" hidden="false" localSheetId="0" name="Excel_BuiltIn__FilterDatabase" vbProcedure="false">'2.aperturaMusei-GEP'!$A$4:$N$84</definedName>
    <definedName function="false" hidden="false" localSheetId="1" name="Excel_BuiltIn_Print_Titles" vbProcedure="false">'POLI MUSEALI ED ALTRI ISTITUT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7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FESTA DEI MUSEI 2016</t>
  </si>
  <si>
    <t xml:space="preserve">NOME ISTITUTO</t>
  </si>
  <si>
    <t xml:space="preserve">LORDO DIPENDENTE</t>
  </si>
  <si>
    <t xml:space="preserve">LORDO ONERI AMMINISTRAZIONE</t>
  </si>
  <si>
    <t xml:space="preserve">SOPRINT. ARCHEOLOGIA BELLE  ARTI E PAESAGG. DELL'ABRUZZO CON L'ESCLUSIONE DELLA CITTA' DELL'AQUILA  (AQ)</t>
  </si>
  <si>
    <t xml:space="preserve">POLO MUSEALE DELL'ABRUZZO   (CH)</t>
  </si>
  <si>
    <t xml:space="preserve">SOPRINT.  ARCHEOLOGIA  BELLE ARTI E PAESAG. DELLA BASILICATA (PZ)</t>
  </si>
  <si>
    <t xml:space="preserve">POLO MUSEALE DELLA BASILICATA (MT)</t>
  </si>
  <si>
    <t xml:space="preserve">SOPRINTENDENZA ARCHEOLOGIA, BELLE ARTI E PAESAGGIO PER LE PROVINCE DI CATANZARO, COSENZA, CROTONE</t>
  </si>
  <si>
    <t xml:space="preserve">SOPRINTENDENZA ARCHEOLOGIA, BELLE ARTI E PAESAGGIO PER LA CITTà METROPOLITANA DI REGGIO CALABRIA E LA PROVINCIA DI VIBO VALENTIA</t>
  </si>
  <si>
    <t xml:space="preserve">POLO MUSEALE DELLA CALABRIA   (CS)</t>
  </si>
  <si>
    <t xml:space="preserve">MUSEO ARCHEOLOGICO NAZ/LE DI REGGIO CALABRIA  (RC)</t>
  </si>
  <si>
    <t xml:space="preserve">SOPRINT. SPECIALE PER POMPEI ,ERCOLANO E STABIA  (POMPEI)</t>
  </si>
  <si>
    <t xml:space="preserve">SOPRINT. ARCHEOLOGIA BELLE ARTI E PAESAGGIO PER LE PROVINCE DI CASERTA E BENEVENTO  (CE)</t>
  </si>
  <si>
    <t xml:space="preserve">SOPRINT.ARCHEOLOGIA BELLE ARTI E PAESAGGIO PER LE PROVINCE DI SALERNO E AVELLINO  (SA)</t>
  </si>
  <si>
    <t xml:space="preserve">POLO MUSEALE DELLA CAMPANIA    (NA)</t>
  </si>
  <si>
    <t xml:space="preserve">MUSEO CAPODIMONTE    (NA)</t>
  </si>
  <si>
    <t xml:space="preserve">REGGIA DI CASERTA    (CE)</t>
  </si>
  <si>
    <t xml:space="preserve">MUSEO ARCHEOLOGICO NAZIONALE DI NAPOLI (NA)</t>
  </si>
  <si>
    <t xml:space="preserve">PARCO ARCHEOLOGICO DEI CAMPI FLEGREI</t>
  </si>
  <si>
    <t xml:space="preserve">PARCO ARCHEOLOGICO DI ERCOLANO </t>
  </si>
  <si>
    <t xml:space="preserve">PARCO ARCHEOLOGICO DI PAESTUM        (SA)</t>
  </si>
  <si>
    <t xml:space="preserve">EMILIA ROMAGNA</t>
  </si>
  <si>
    <t xml:space="preserve">SOPRINT. ARCHEOLOGIA BELLE ARTI E PAESAGGIO PER  LE PROVINCE DI RAVENNA, FORLI'-CESENA E RIMINI (RA)</t>
  </si>
  <si>
    <t xml:space="preserve">SOPRINT. ARCHEOLOGIA BELLE ARTI E PAESAGGIO PER LE PROVINCE DI PARMA E PIACENZA (PR)</t>
  </si>
  <si>
    <t xml:space="preserve">POLO MUSEALE DELL'EMILIA E ROMAGNA  (BO)</t>
  </si>
  <si>
    <t xml:space="preserve">COMPLESSO MONUMENTALE DELLA PILOTTA - PARMA</t>
  </si>
  <si>
    <t xml:space="preserve">GALLERIA ESTENSE DI MODENA  (MO)</t>
  </si>
  <si>
    <t xml:space="preserve">MUSEO STORICO E PARCO DEL CASTELLO DI MIRAMARE</t>
  </si>
  <si>
    <t xml:space="preserve">POLO MUSEALE DEL FRIULI VENEZIA GIULIA   (TS)</t>
  </si>
  <si>
    <t xml:space="preserve">SOPR. SPECIALE PER IL COLOSSEO,E PER L'AREA ARCHEOLOGICA DI ROMA</t>
  </si>
  <si>
    <t xml:space="preserve">SOPRINTENDENZA ARCHEOLOGIA BELLE ARTI E PAESAGGIO PER L'AREA METROPOLITANA DI ROMA, LA PROVINCIA DI VITERBO, E L'ETRURIA MERIDIONALE  (RM)</t>
  </si>
  <si>
    <t xml:space="preserve">SOPRINT. ARCHEOLOGIA BELLE ARTI E PAESAGGIO PER  LE PROVINCE DI FROSINONE, LATINA E RIETI</t>
  </si>
  <si>
    <t xml:space="preserve">POLO MUSEALE DEL LAZIO  (RM)</t>
  </si>
  <si>
    <t xml:space="preserve">MUSEO NAZIONALE ROMANO</t>
  </si>
  <si>
    <t xml:space="preserve">MUSEO NAZIONALE ETRUSCO DI VILLA GIULIA</t>
  </si>
  <si>
    <t xml:space="preserve">PARCO ARCHEOLOGICO DELL'APPIA ANTICA</t>
  </si>
  <si>
    <t xml:space="preserve">PARCO ARCHEOLOGICO DI OSTIA ANTICA</t>
  </si>
  <si>
    <t xml:space="preserve">MUSEO DELLE CIVILTA'</t>
  </si>
  <si>
    <t xml:space="preserve">VILLA ADRIANA E VILLA D'ESTE</t>
  </si>
  <si>
    <t xml:space="preserve">GALLERIA BORGHESE      (RM)</t>
  </si>
  <si>
    <t xml:space="preserve">GALLERIA NAZ.LE ARTE MOD. E CONTEMP.   (RM)</t>
  </si>
  <si>
    <t xml:space="preserve">GALLERIA NAZ.LE ARTE ANTICA    (RM)</t>
  </si>
  <si>
    <t xml:space="preserve">ISTITUTO CENTRALE PER LA GRAFICA</t>
  </si>
  <si>
    <t xml:space="preserve">POLO MUSEALE DELLA LIGURIA   (GE)</t>
  </si>
  <si>
    <t xml:space="preserve">PALAZZO REALE DI GENOVA    (GE)</t>
  </si>
  <si>
    <t xml:space="preserve">SOPRINTENDENZA ARCHEOLOGIA BELLE ARTI E PAESAGGIO PER LE PROV. DI COMO,LECCO, MONZA-BRIANZA,PAVIA,SONDRIO E VARESE</t>
  </si>
  <si>
    <t xml:space="preserve">SOPRINTENDENZA ARCHEOLOGIA BELLE ARTI E PAESAGGIO PER LE PROV: DI BERGAMO E  BRESCIA </t>
  </si>
  <si>
    <t xml:space="preserve">POLO MUSEALE DELLA LOMBARDIA  (MI)</t>
  </si>
  <si>
    <t xml:space="preserve">PINACOTECA DI BRERA   (MI)</t>
  </si>
  <si>
    <t xml:space="preserve">PALAZZO DUCALE DI MANTOVA  (MN)</t>
  </si>
  <si>
    <t xml:space="preserve">SOPRINTENDENZA ARCHEOLOGIA BELLE ARTI E PAESAGGIO DELLE MARCHE (AN)</t>
  </si>
  <si>
    <t xml:space="preserve">POLO MUSEALE DELLE MARCHE  (URBINO)</t>
  </si>
  <si>
    <t xml:space="preserve">GALLERIA NAZIONALE DELLE MARCHE  (URBINO)</t>
  </si>
  <si>
    <t xml:space="preserve">SOPRINTENDENZA ARCHEOLOGIA BELLE ARTI E PAESAGGIO  DEL MOLISE (CB)</t>
  </si>
  <si>
    <t xml:space="preserve">POLO MUSEALE DEL MOLISE (CB)</t>
  </si>
  <si>
    <t xml:space="preserve">SOPRINTENDENZA ARCHEOLOGIA BELLE ARTI E PAESAGGIO PER LA CITTà METROPOLITANA DI TORINO</t>
  </si>
  <si>
    <t xml:space="preserve">SOPRINTENDENZA ARCHEOLOGIA BELLE ARTI E PAESAGGIO  PER LE PROV. DI ALESSANDRIA ASTI E CUNEO</t>
  </si>
  <si>
    <t xml:space="preserve">POLO MUSEALE DEL PIEMONTE  (TO)</t>
  </si>
  <si>
    <t xml:space="preserve">MUSEI REALI DI TORINO (TO)</t>
  </si>
  <si>
    <t xml:space="preserve">SOPRINTENDENZA ARCHEOLOGIA BELLE ARTI E PAESAGGIO PER LA CITTà METROPOLITANA DI BARI</t>
  </si>
  <si>
    <t xml:space="preserve">SOPRINTENDENZA ARCHEOLOGIA BELLE ARTI E PAESAGGIO  PER LE PROV. DI BARLETTA-ANDRIA-TRANI E FOGGIA</t>
  </si>
  <si>
    <t xml:space="preserve">SOPRINTENDENZA ARCHEOLOGIA BELLE ARTI E PAESAGGIO  PER LE PROV. DI BRINDISI, LECCE E TARANTO</t>
  </si>
  <si>
    <t xml:space="preserve">POLO MUSEALE DELLA PUGLIA (BA)</t>
  </si>
  <si>
    <t xml:space="preserve">MUSEO ARCHEOLOGICO NAZIONALE TARANTO</t>
  </si>
  <si>
    <t xml:space="preserve">POLO MUSEALE DELLA SARDEGNA   (CA)</t>
  </si>
  <si>
    <t xml:space="preserve">SOPRINTENDENZA ARCHEOLOGIA BELLE ARTI E PAESAGGIO PER LE PROV. DI SIENA,GROSSETO  E AREZZO (SI)</t>
  </si>
  <si>
    <t xml:space="preserve">POLO MUSEALE DELLA TOSCANA    (FI)</t>
  </si>
  <si>
    <t xml:space="preserve">OPIFICIO DELLE PIETRE DURE DI FIRENZE  (FI)</t>
  </si>
  <si>
    <t xml:space="preserve">GALLERIA DEGLI UFFIZI    (FI)</t>
  </si>
  <si>
    <t xml:space="preserve">GALLERIA DELL'ACCADEMIA DI FIRENZE (FI)</t>
  </si>
  <si>
    <t xml:space="preserve">MUSEO NAZIONALE DEL BARGELLO  (FI)</t>
  </si>
  <si>
    <t xml:space="preserve">SOPRINTENDENZA ARCHEOLOGIA BELLE ARTI E PAESAGGIO DELL'UMBRIA (PG)</t>
  </si>
  <si>
    <t xml:space="preserve">POLO MUSEALE DELL'UMBRIA  (PG)</t>
  </si>
  <si>
    <t xml:space="preserve">GALLERIA NAZIONALE DELL'UMBRIA   (PG)</t>
  </si>
  <si>
    <t xml:space="preserve">SOPRINTENDENZA ARCHEOLOGIA BELLE ARTI E PAESAGGIO PER L'AREA METROPOLITANA DI VENEZIA E PER LE PROV. DI BELLUNO, PADOVA E TREVISO</t>
  </si>
  <si>
    <t xml:space="preserve">POLO MUSEALE DEL VENETO  (VE)</t>
  </si>
  <si>
    <t xml:space="preserve">GALLERIE DELL'ACCADEMIA DI VENEZ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  <numFmt numFmtId="168" formatCode="&quot;€ &quot;#,##0;[RED]&quot;-€ &quot;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5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5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normal" topLeftCell="A39" colorId="64" zoomScale="50" zoomScaleNormal="50" zoomScalePageLayoutView="100" workbookViewId="0">
      <pane xSplit="1" ySplit="0" topLeftCell="B1" activePane="topRight" state="frozen"/>
      <selection pane="topLeft" activeCell="A39" activeCellId="0" sqref="A39"/>
      <selection pane="topRight" activeCell="A50" activeCellId="0" sqref="A50 A5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66.4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56.7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27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4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4.7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27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4.7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28.8" hidden="false" customHeight="false" outlineLevel="0" collapsed="false">
      <c r="A84" s="55"/>
      <c r="B84" s="56"/>
      <c r="C84" s="56"/>
      <c r="D84" s="57"/>
      <c r="E84" s="58"/>
      <c r="F84" s="59"/>
      <c r="G84" s="59"/>
      <c r="H84" s="59"/>
      <c r="I84" s="59"/>
      <c r="J84" s="59"/>
      <c r="K84" s="60" t="s">
        <v>244</v>
      </c>
      <c r="L84" s="61" t="n">
        <f aca="false">SUM(L5:L83)</f>
        <v>275166.72</v>
      </c>
      <c r="M84" s="60" t="s">
        <v>245</v>
      </c>
      <c r="N84" s="61" t="n">
        <f aca="false">SUM(N5:N83)</f>
        <v>275166.72</v>
      </c>
      <c r="O84" s="62"/>
      <c r="P84" s="62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7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85" hidden="false" customHeight="false" outlineLevel="0" collapsed="false">
      <c r="A86" s="63" t="s">
        <v>246</v>
      </c>
      <c r="B86" s="64"/>
      <c r="C86" s="64"/>
      <c r="E86" s="65"/>
    </row>
    <row r="87" customFormat="false" ht="35.85" hidden="false" customHeight="false" outlineLevel="0" collapsed="false">
      <c r="A87" s="63" t="s">
        <v>247</v>
      </c>
      <c r="B87" s="64"/>
      <c r="C87" s="64"/>
      <c r="E87" s="65"/>
    </row>
  </sheetData>
  <mergeCells count="1">
    <mergeCell ref="A2:P2"/>
  </mergeCell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 E6"/>
    </sheetView>
  </sheetViews>
  <sheetFormatPr defaultColWidth="9.13671875" defaultRowHeight="17" zeroHeight="false" outlineLevelRow="0" outlineLevelCol="0"/>
  <cols>
    <col collapsed="false" customWidth="true" hidden="false" outlineLevel="0" max="1" min="1" style="66" width="37.28"/>
    <col collapsed="false" customWidth="true" hidden="false" outlineLevel="0" max="2" min="2" style="66" width="18.7"/>
    <col collapsed="false" customWidth="true" hidden="false" outlineLevel="0" max="3" min="3" style="66" width="28.28"/>
    <col collapsed="false" customWidth="false" hidden="false" outlineLevel="0" max="257" min="4" style="66" width="9.14"/>
  </cols>
  <sheetData>
    <row r="1" customFormat="false" ht="18.75" hidden="false" customHeight="true" outlineLevel="0" collapsed="false">
      <c r="A1" s="67" t="s">
        <v>248</v>
      </c>
      <c r="B1" s="67"/>
      <c r="C1" s="67"/>
    </row>
    <row r="2" customFormat="false" ht="35.85" hidden="false" customHeight="false" outlineLevel="0" collapsed="false">
      <c r="A2" s="68" t="s">
        <v>249</v>
      </c>
      <c r="B2" s="69" t="s">
        <v>250</v>
      </c>
      <c r="C2" s="68" t="s">
        <v>251</v>
      </c>
    </row>
    <row r="3" customFormat="false" ht="17" hidden="false" customHeight="false" outlineLevel="0" collapsed="false">
      <c r="A3" s="70" t="s">
        <v>19</v>
      </c>
      <c r="B3" s="71"/>
      <c r="C3" s="72"/>
    </row>
    <row r="4" customFormat="false" ht="50.7" hidden="false" customHeight="false" outlineLevel="0" collapsed="false">
      <c r="A4" s="73" t="s">
        <v>252</v>
      </c>
      <c r="B4" s="74" t="n">
        <f aca="false">C4/1.327</f>
        <v>1507.15900527506</v>
      </c>
      <c r="C4" s="75" t="n">
        <v>2000</v>
      </c>
    </row>
    <row r="5" customFormat="false" ht="21.7" hidden="false" customHeight="false" outlineLevel="0" collapsed="false">
      <c r="A5" s="73" t="s">
        <v>253</v>
      </c>
      <c r="B5" s="74" t="n">
        <f aca="false">C5/1.327</f>
        <v>6028.63602110023</v>
      </c>
      <c r="C5" s="75" t="n">
        <v>8000</v>
      </c>
    </row>
    <row r="6" customFormat="false" ht="21.7" hidden="false" customHeight="false" outlineLevel="0" collapsed="false">
      <c r="A6" s="76"/>
      <c r="B6" s="77"/>
      <c r="C6" s="78"/>
    </row>
    <row r="7" customFormat="false" ht="21.7" hidden="false" customHeight="false" outlineLevel="0" collapsed="false">
      <c r="A7" s="79" t="s">
        <v>26</v>
      </c>
      <c r="B7" s="80"/>
      <c r="C7" s="81"/>
    </row>
    <row r="8" customFormat="false" ht="66.4" hidden="false" customHeight="false" outlineLevel="0" collapsed="false">
      <c r="A8" s="73" t="s">
        <v>254</v>
      </c>
      <c r="B8" s="74" t="n">
        <f aca="false">C8/1.327</f>
        <v>1507.15900527506</v>
      </c>
      <c r="C8" s="75" t="n">
        <v>2000</v>
      </c>
    </row>
    <row r="9" customFormat="false" ht="26.85" hidden="false" customHeight="false" outlineLevel="0" collapsed="false">
      <c r="A9" s="73" t="s">
        <v>255</v>
      </c>
      <c r="B9" s="74" t="n">
        <f aca="false">C9/1.327</f>
        <v>7535.79502637528</v>
      </c>
      <c r="C9" s="75" t="n">
        <v>10000</v>
      </c>
    </row>
    <row r="10" customFormat="false" ht="21.7" hidden="false" customHeight="false" outlineLevel="0" collapsed="false">
      <c r="A10" s="76"/>
      <c r="B10" s="77"/>
      <c r="C10" s="78"/>
    </row>
    <row r="11" customFormat="false" ht="21.7" hidden="false" customHeight="false" outlineLevel="0" collapsed="false">
      <c r="A11" s="79" t="s">
        <v>32</v>
      </c>
      <c r="B11" s="80"/>
      <c r="C11" s="82"/>
    </row>
    <row r="12" customFormat="false" ht="50.7" hidden="false" customHeight="false" outlineLevel="0" collapsed="false">
      <c r="A12" s="73" t="s">
        <v>256</v>
      </c>
      <c r="B12" s="74" t="n">
        <f aca="false">C12/1.327</f>
        <v>1130.36925395629</v>
      </c>
      <c r="C12" s="75" t="n">
        <v>1500</v>
      </c>
    </row>
    <row r="13" customFormat="false" ht="50.7" hidden="false" customHeight="false" outlineLevel="0" collapsed="false">
      <c r="A13" s="73" t="s">
        <v>257</v>
      </c>
      <c r="B13" s="74" t="n">
        <f aca="false">C13/1.327</f>
        <v>1130.36925395629</v>
      </c>
      <c r="C13" s="75" t="n">
        <v>1500</v>
      </c>
    </row>
    <row r="14" customFormat="false" ht="21.7" hidden="false" customHeight="false" outlineLevel="0" collapsed="false">
      <c r="A14" s="73" t="s">
        <v>258</v>
      </c>
      <c r="B14" s="74" t="n">
        <f aca="false">C14/1.327</f>
        <v>9042.95403165034</v>
      </c>
      <c r="C14" s="75" t="n">
        <v>12000</v>
      </c>
    </row>
    <row r="15" customFormat="false" ht="26.85" hidden="false" customHeight="false" outlineLevel="0" collapsed="false">
      <c r="A15" s="73" t="s">
        <v>259</v>
      </c>
      <c r="B15" s="74" t="n">
        <f aca="false">C15/1.327</f>
        <v>4521.47701582517</v>
      </c>
      <c r="C15" s="75" t="n">
        <v>6000</v>
      </c>
    </row>
    <row r="16" customFormat="false" ht="21.7" hidden="false" customHeight="false" outlineLevel="0" collapsed="false">
      <c r="A16" s="76"/>
      <c r="B16" s="77"/>
      <c r="C16" s="78"/>
    </row>
    <row r="17" customFormat="false" ht="21.7" hidden="false" customHeight="false" outlineLevel="0" collapsed="false">
      <c r="A17" s="70" t="s">
        <v>38</v>
      </c>
      <c r="B17" s="83"/>
      <c r="C17" s="84"/>
    </row>
    <row r="18" customFormat="false" ht="38.8" hidden="false" customHeight="false" outlineLevel="0" collapsed="false">
      <c r="A18" s="73" t="s">
        <v>260</v>
      </c>
      <c r="B18" s="74" t="n">
        <f aca="false">C18/1.327</f>
        <v>10550.1130369254</v>
      </c>
      <c r="C18" s="75" t="n">
        <v>14000</v>
      </c>
    </row>
    <row r="19" customFormat="false" ht="38.8" hidden="false" customHeight="false" outlineLevel="0" collapsed="false">
      <c r="A19" s="73" t="s">
        <v>261</v>
      </c>
      <c r="B19" s="74" t="n">
        <f aca="false">C19/1.327</f>
        <v>1883.94875659382</v>
      </c>
      <c r="C19" s="75" t="n">
        <v>2500</v>
      </c>
    </row>
    <row r="20" customFormat="false" ht="38.8" hidden="false" customHeight="false" outlineLevel="0" collapsed="false">
      <c r="A20" s="73" t="s">
        <v>262</v>
      </c>
      <c r="B20" s="74" t="n">
        <f aca="false">C20/1.327</f>
        <v>3767.89751318764</v>
      </c>
      <c r="C20" s="75" t="n">
        <v>5000</v>
      </c>
    </row>
    <row r="21" customFormat="false" ht="26.85" hidden="false" customHeight="false" outlineLevel="0" collapsed="false">
      <c r="A21" s="73" t="s">
        <v>263</v>
      </c>
      <c r="B21" s="74" t="n">
        <f aca="false">C21/1.327</f>
        <v>11303.6925395629</v>
      </c>
      <c r="C21" s="75" t="n">
        <v>15000</v>
      </c>
    </row>
    <row r="22" customFormat="false" ht="56.7" hidden="false" customHeight="false" outlineLevel="0" collapsed="false">
      <c r="A22" s="73" t="s">
        <v>264</v>
      </c>
      <c r="B22" s="74" t="n">
        <f aca="false">C22/1.327</f>
        <v>10550.1130369254</v>
      </c>
      <c r="C22" s="75" t="n">
        <v>14000</v>
      </c>
    </row>
    <row r="23" customFormat="false" ht="21.7" hidden="false" customHeight="false" outlineLevel="0" collapsed="false">
      <c r="A23" s="73" t="s">
        <v>265</v>
      </c>
      <c r="B23" s="74" t="n">
        <f aca="false">C23/1.327</f>
        <v>10550.1130369254</v>
      </c>
      <c r="C23" s="75" t="n">
        <v>14000</v>
      </c>
    </row>
    <row r="24" customFormat="false" ht="26.85" hidden="false" customHeight="false" outlineLevel="0" collapsed="false">
      <c r="A24" s="73" t="s">
        <v>266</v>
      </c>
      <c r="B24" s="74" t="n">
        <f aca="false">C24/1.327</f>
        <v>7535.79502637528</v>
      </c>
      <c r="C24" s="75" t="n">
        <v>10000</v>
      </c>
    </row>
    <row r="25" customFormat="false" ht="26.85" hidden="false" customHeight="false" outlineLevel="0" collapsed="false">
      <c r="A25" s="73" t="s">
        <v>267</v>
      </c>
      <c r="B25" s="74" t="n">
        <f aca="false">C25/1.327</f>
        <v>4521.47701582517</v>
      </c>
      <c r="C25" s="75" t="n">
        <v>6000</v>
      </c>
    </row>
    <row r="26" customFormat="false" ht="21.7" hidden="false" customHeight="false" outlineLevel="0" collapsed="false">
      <c r="A26" s="73" t="s">
        <v>268</v>
      </c>
      <c r="B26" s="74" t="n">
        <f aca="false">C26/1.327</f>
        <v>2637.52825923135</v>
      </c>
      <c r="C26" s="75" t="n">
        <v>3500</v>
      </c>
    </row>
    <row r="27" customFormat="false" ht="26.85" hidden="false" customHeight="false" outlineLevel="0" collapsed="false">
      <c r="A27" s="73" t="s">
        <v>269</v>
      </c>
      <c r="B27" s="74" t="n">
        <f aca="false">C27/1.327</f>
        <v>4521.47701582517</v>
      </c>
      <c r="C27" s="75" t="n">
        <v>6000</v>
      </c>
    </row>
    <row r="28" customFormat="false" ht="21.7" hidden="false" customHeight="false" outlineLevel="0" collapsed="false">
      <c r="A28" s="76"/>
      <c r="B28" s="77"/>
      <c r="C28" s="78"/>
    </row>
    <row r="29" customFormat="false" ht="21.7" hidden="false" customHeight="false" outlineLevel="0" collapsed="false">
      <c r="A29" s="79" t="s">
        <v>270</v>
      </c>
      <c r="B29" s="80"/>
      <c r="C29" s="82"/>
    </row>
    <row r="30" customFormat="false" ht="50.7" hidden="false" customHeight="false" outlineLevel="0" collapsed="false">
      <c r="A30" s="73" t="s">
        <v>271</v>
      </c>
      <c r="B30" s="74" t="n">
        <f aca="false">C30/1.327</f>
        <v>1130.36925395629</v>
      </c>
      <c r="C30" s="75" t="n">
        <v>1500</v>
      </c>
    </row>
    <row r="31" customFormat="false" ht="38.8" hidden="false" customHeight="false" outlineLevel="0" collapsed="false">
      <c r="A31" s="73" t="s">
        <v>272</v>
      </c>
      <c r="B31" s="74" t="n">
        <f aca="false">C31/1.327</f>
        <v>1130.36925395629</v>
      </c>
      <c r="C31" s="75" t="n">
        <v>1500</v>
      </c>
    </row>
    <row r="32" customFormat="false" ht="26.85" hidden="false" customHeight="false" outlineLevel="0" collapsed="false">
      <c r="A32" s="73" t="s">
        <v>273</v>
      </c>
      <c r="B32" s="74" t="n">
        <f aca="false">C32/1.327</f>
        <v>8289.37452901281</v>
      </c>
      <c r="C32" s="75" t="n">
        <v>11000</v>
      </c>
    </row>
    <row r="33" customFormat="false" ht="26.85" hidden="false" customHeight="false" outlineLevel="0" collapsed="false">
      <c r="A33" s="73" t="s">
        <v>274</v>
      </c>
      <c r="B33" s="74" t="n">
        <f aca="false">C33/1.327</f>
        <v>4521.47701582517</v>
      </c>
      <c r="C33" s="75" t="n">
        <v>6000</v>
      </c>
    </row>
    <row r="34" customFormat="false" ht="21.7" hidden="false" customHeight="false" outlineLevel="0" collapsed="false">
      <c r="A34" s="73" t="s">
        <v>275</v>
      </c>
      <c r="B34" s="74" t="n">
        <f aca="false">C34/1.327</f>
        <v>4521.47701582517</v>
      </c>
      <c r="C34" s="75" t="n">
        <v>6000</v>
      </c>
    </row>
    <row r="35" customFormat="false" ht="21.7" hidden="false" customHeight="false" outlineLevel="0" collapsed="false">
      <c r="A35" s="76"/>
      <c r="B35" s="85"/>
      <c r="C35" s="86"/>
    </row>
    <row r="36" customFormat="false" ht="21.7" hidden="false" customHeight="false" outlineLevel="0" collapsed="false">
      <c r="A36" s="79" t="s">
        <v>72</v>
      </c>
      <c r="B36" s="85"/>
      <c r="C36" s="82"/>
    </row>
    <row r="37" customFormat="false" ht="26.85" hidden="false" customHeight="false" outlineLevel="0" collapsed="false">
      <c r="A37" s="73" t="s">
        <v>276</v>
      </c>
      <c r="B37" s="74" t="n">
        <f aca="false">C37/1.327</f>
        <v>3767.89751318764</v>
      </c>
      <c r="C37" s="75" t="n">
        <v>5000</v>
      </c>
    </row>
    <row r="38" customFormat="false" ht="26.85" hidden="false" customHeight="false" outlineLevel="0" collapsed="false">
      <c r="A38" s="73" t="s">
        <v>277</v>
      </c>
      <c r="B38" s="74" t="n">
        <f aca="false">C38/1.327</f>
        <v>4521.47701582517</v>
      </c>
      <c r="C38" s="75" t="n">
        <v>6000</v>
      </c>
    </row>
    <row r="39" customFormat="false" ht="21.7" hidden="false" customHeight="false" outlineLevel="0" collapsed="false">
      <c r="A39" s="76"/>
      <c r="B39" s="77"/>
      <c r="C39" s="86"/>
    </row>
    <row r="40" customFormat="false" ht="21.7" hidden="false" customHeight="false" outlineLevel="0" collapsed="false">
      <c r="A40" s="79" t="s">
        <v>83</v>
      </c>
      <c r="B40" s="80"/>
      <c r="C40" s="82"/>
    </row>
    <row r="41" customFormat="false" ht="26.85" hidden="false" customHeight="false" outlineLevel="0" collapsed="false">
      <c r="A41" s="73" t="s">
        <v>278</v>
      </c>
      <c r="B41" s="74" t="n">
        <f aca="false">C41/1.327</f>
        <v>9042.95403165034</v>
      </c>
      <c r="C41" s="75" t="n">
        <v>12000</v>
      </c>
    </row>
    <row r="42" customFormat="false" ht="62.65" hidden="false" customHeight="false" outlineLevel="0" collapsed="false">
      <c r="A42" s="73" t="s">
        <v>279</v>
      </c>
      <c r="B42" s="74" t="n">
        <f aca="false">C42/1.327</f>
        <v>6028.63602110023</v>
      </c>
      <c r="C42" s="75" t="n">
        <v>8000</v>
      </c>
    </row>
    <row r="43" customFormat="false" ht="54" hidden="false" customHeight="true" outlineLevel="0" collapsed="false">
      <c r="A43" s="73" t="s">
        <v>280</v>
      </c>
      <c r="B43" s="74" t="n">
        <f aca="false">C43/1.327</f>
        <v>1130.36925395629</v>
      </c>
      <c r="C43" s="75" t="n">
        <v>1500</v>
      </c>
    </row>
    <row r="44" customFormat="false" ht="21.7" hidden="false" customHeight="false" outlineLevel="0" collapsed="false">
      <c r="A44" s="73" t="s">
        <v>281</v>
      </c>
      <c r="B44" s="74" t="n">
        <f aca="false">C44/1.327</f>
        <v>22607.3850791259</v>
      </c>
      <c r="C44" s="75" t="n">
        <v>30000</v>
      </c>
    </row>
    <row r="45" customFormat="false" ht="21.7" hidden="false" customHeight="false" outlineLevel="0" collapsed="false">
      <c r="A45" s="73" t="s">
        <v>282</v>
      </c>
      <c r="B45" s="74" t="n">
        <f aca="false">C45/1.327</f>
        <v>11303.6925395629</v>
      </c>
      <c r="C45" s="75" t="n">
        <v>15000</v>
      </c>
    </row>
    <row r="46" customFormat="false" ht="26.85" hidden="false" customHeight="false" outlineLevel="0" collapsed="false">
      <c r="A46" s="73" t="s">
        <v>283</v>
      </c>
      <c r="B46" s="74" t="n">
        <f aca="false">C46/1.327</f>
        <v>4521.47701582517</v>
      </c>
      <c r="C46" s="75" t="n">
        <v>6000</v>
      </c>
    </row>
    <row r="47" customFormat="false" ht="26.85" hidden="false" customHeight="false" outlineLevel="0" collapsed="false">
      <c r="A47" s="73" t="s">
        <v>284</v>
      </c>
      <c r="B47" s="74" t="n">
        <f aca="false">C47/1.327</f>
        <v>4521.47701582517</v>
      </c>
      <c r="C47" s="75" t="n">
        <v>6000</v>
      </c>
    </row>
    <row r="48" customFormat="false" ht="26.85" hidden="false" customHeight="false" outlineLevel="0" collapsed="false">
      <c r="A48" s="73" t="s">
        <v>285</v>
      </c>
      <c r="B48" s="74" t="n">
        <f aca="false">C48/1.327</f>
        <v>7535.79502637528</v>
      </c>
      <c r="C48" s="75" t="n">
        <v>10000</v>
      </c>
    </row>
    <row r="49" customFormat="false" ht="21.7" hidden="false" customHeight="false" outlineLevel="0" collapsed="false">
      <c r="A49" s="73" t="s">
        <v>286</v>
      </c>
      <c r="B49" s="74" t="n">
        <f aca="false">C49/1.327</f>
        <v>8289.37452901281</v>
      </c>
      <c r="C49" s="75" t="n">
        <v>11000</v>
      </c>
    </row>
    <row r="50" customFormat="false" ht="21.7" hidden="false" customHeight="false" outlineLevel="0" collapsed="false">
      <c r="A50" s="73" t="s">
        <v>287</v>
      </c>
      <c r="B50" s="74" t="n">
        <f aca="false">C50/1.327</f>
        <v>9796.53353428787</v>
      </c>
      <c r="C50" s="75" t="n">
        <v>13000</v>
      </c>
    </row>
    <row r="51" customFormat="false" ht="21.7" hidden="false" customHeight="false" outlineLevel="0" collapsed="false">
      <c r="A51" s="73" t="s">
        <v>288</v>
      </c>
      <c r="B51" s="74" t="n">
        <f aca="false">C51/1.327</f>
        <v>3767.89751318764</v>
      </c>
      <c r="C51" s="75" t="n">
        <v>5000</v>
      </c>
    </row>
    <row r="52" customFormat="false" ht="26.85" hidden="false" customHeight="false" outlineLevel="0" collapsed="false">
      <c r="A52" s="73" t="s">
        <v>289</v>
      </c>
      <c r="B52" s="74" t="n">
        <f aca="false">C52/1.327</f>
        <v>4521.47701582517</v>
      </c>
      <c r="C52" s="75" t="n">
        <v>6000</v>
      </c>
    </row>
    <row r="53" customFormat="false" ht="21.7" hidden="false" customHeight="false" outlineLevel="0" collapsed="false">
      <c r="A53" s="73" t="s">
        <v>290</v>
      </c>
      <c r="B53" s="74" t="n">
        <f aca="false">C53/1.327</f>
        <v>4521.47701582517</v>
      </c>
      <c r="C53" s="75" t="n">
        <v>6000</v>
      </c>
    </row>
    <row r="54" customFormat="false" ht="21.7" hidden="false" customHeight="false" outlineLevel="0" collapsed="false">
      <c r="A54" s="73" t="s">
        <v>291</v>
      </c>
      <c r="B54" s="74" t="n">
        <f aca="false">C54/1.327</f>
        <v>1883.94875659382</v>
      </c>
      <c r="C54" s="75" t="n">
        <v>2500</v>
      </c>
    </row>
    <row r="55" customFormat="false" ht="21.7" hidden="false" customHeight="false" outlineLevel="0" collapsed="false">
      <c r="A55" s="76"/>
      <c r="B55" s="77"/>
      <c r="C55" s="78"/>
    </row>
    <row r="56" customFormat="false" ht="21.7" hidden="false" customHeight="false" outlineLevel="0" collapsed="false">
      <c r="A56" s="87"/>
      <c r="B56" s="80"/>
      <c r="C56" s="82"/>
    </row>
    <row r="57" customFormat="false" ht="21.7" hidden="false" customHeight="false" outlineLevel="0" collapsed="false">
      <c r="A57" s="88" t="s">
        <v>110</v>
      </c>
      <c r="B57" s="83"/>
      <c r="C57" s="84"/>
    </row>
    <row r="58" customFormat="false" ht="21.7" hidden="false" customHeight="false" outlineLevel="0" collapsed="false">
      <c r="A58" s="73" t="s">
        <v>292</v>
      </c>
      <c r="B58" s="74" t="n">
        <f aca="false">C58/1.327</f>
        <v>4521.47701582517</v>
      </c>
      <c r="C58" s="75" t="n">
        <v>6000</v>
      </c>
    </row>
    <row r="59" customFormat="false" ht="21.7" hidden="false" customHeight="false" outlineLevel="0" collapsed="false">
      <c r="A59" s="73" t="s">
        <v>293</v>
      </c>
      <c r="B59" s="74" t="n">
        <f aca="false">C59/1.327</f>
        <v>4521.47701582517</v>
      </c>
      <c r="C59" s="75" t="n">
        <v>6000</v>
      </c>
    </row>
    <row r="60" customFormat="false" ht="21.7" hidden="false" customHeight="false" outlineLevel="0" collapsed="false">
      <c r="A60" s="76"/>
      <c r="B60" s="77"/>
      <c r="C60" s="86"/>
    </row>
    <row r="61" customFormat="false" ht="21.7" hidden="false" customHeight="false" outlineLevel="0" collapsed="false">
      <c r="A61" s="89" t="s">
        <v>118</v>
      </c>
      <c r="B61" s="80"/>
      <c r="C61" s="82"/>
    </row>
    <row r="62" customFormat="false" ht="105.75" hidden="false" customHeight="true" outlineLevel="0" collapsed="false">
      <c r="A62" s="73" t="s">
        <v>294</v>
      </c>
      <c r="B62" s="74" t="n">
        <f aca="false">C62/1.327</f>
        <v>1130.36925395629</v>
      </c>
      <c r="C62" s="75" t="n">
        <v>1500</v>
      </c>
    </row>
    <row r="63" customFormat="false" ht="90.75" hidden="false" customHeight="true" outlineLevel="0" collapsed="false">
      <c r="A63" s="73" t="s">
        <v>295</v>
      </c>
      <c r="B63" s="74" t="n">
        <f aca="false">C63/1.327</f>
        <v>3014.31801055011</v>
      </c>
      <c r="C63" s="75" t="n">
        <v>4000</v>
      </c>
    </row>
    <row r="64" customFormat="false" ht="26.85" hidden="false" customHeight="false" outlineLevel="0" collapsed="false">
      <c r="A64" s="73" t="s">
        <v>296</v>
      </c>
      <c r="B64" s="74" t="n">
        <f aca="false">C64/1.327</f>
        <v>6028.63602110023</v>
      </c>
      <c r="C64" s="75" t="n">
        <v>8000</v>
      </c>
    </row>
    <row r="65" customFormat="false" ht="21.7" hidden="false" customHeight="false" outlineLevel="0" collapsed="false">
      <c r="A65" s="73" t="s">
        <v>297</v>
      </c>
      <c r="B65" s="74" t="n">
        <f aca="false">C65/1.327</f>
        <v>9042.95403165034</v>
      </c>
      <c r="C65" s="75" t="n">
        <v>12000</v>
      </c>
    </row>
    <row r="66" customFormat="false" ht="21.7" hidden="false" customHeight="false" outlineLevel="0" collapsed="false">
      <c r="A66" s="73" t="s">
        <v>298</v>
      </c>
      <c r="B66" s="74" t="n">
        <f aca="false">C66/1.327</f>
        <v>6028.63602110023</v>
      </c>
      <c r="C66" s="75" t="n">
        <v>8000</v>
      </c>
    </row>
    <row r="67" customFormat="false" ht="21.7" hidden="false" customHeight="false" outlineLevel="0" collapsed="false">
      <c r="A67" s="76"/>
      <c r="B67" s="77"/>
      <c r="C67" s="78"/>
    </row>
    <row r="68" customFormat="false" ht="21.7" hidden="false" customHeight="false" outlineLevel="0" collapsed="false">
      <c r="A68" s="89" t="s">
        <v>133</v>
      </c>
      <c r="B68" s="80"/>
      <c r="C68" s="82"/>
    </row>
    <row r="69" customFormat="false" ht="38.8" hidden="false" customHeight="false" outlineLevel="0" collapsed="false">
      <c r="A69" s="73" t="s">
        <v>299</v>
      </c>
      <c r="B69" s="74" t="n">
        <f aca="false">C69/1.327</f>
        <v>1507.15900527506</v>
      </c>
      <c r="C69" s="75" t="n">
        <v>2000</v>
      </c>
    </row>
    <row r="70" customFormat="false" ht="26.85" hidden="false" customHeight="false" outlineLevel="0" collapsed="false">
      <c r="A70" s="73" t="s">
        <v>300</v>
      </c>
      <c r="B70" s="74" t="n">
        <f aca="false">C70/1.327</f>
        <v>5275.0565184627</v>
      </c>
      <c r="C70" s="75" t="n">
        <v>7000</v>
      </c>
    </row>
    <row r="71" customFormat="false" ht="26.85" hidden="false" customHeight="false" outlineLevel="0" collapsed="false">
      <c r="A71" s="73" t="s">
        <v>301</v>
      </c>
      <c r="B71" s="74" t="n">
        <f aca="false">C71/1.327</f>
        <v>4521.47701582517</v>
      </c>
      <c r="C71" s="75" t="n">
        <v>6000</v>
      </c>
    </row>
    <row r="72" customFormat="false" ht="21.7" hidden="false" customHeight="false" outlineLevel="0" collapsed="false">
      <c r="A72" s="76"/>
      <c r="B72" s="77"/>
      <c r="C72" s="86"/>
    </row>
    <row r="73" customFormat="false" ht="21.7" hidden="false" customHeight="false" outlineLevel="0" collapsed="false">
      <c r="A73" s="89" t="s">
        <v>144</v>
      </c>
      <c r="B73" s="80"/>
      <c r="C73" s="82"/>
    </row>
    <row r="74" customFormat="false" ht="38.8" hidden="false" customHeight="false" outlineLevel="0" collapsed="false">
      <c r="A74" s="73" t="s">
        <v>302</v>
      </c>
      <c r="B74" s="74" t="n">
        <f aca="false">C74/1.327</f>
        <v>1130.36925395629</v>
      </c>
      <c r="C74" s="75" t="n">
        <v>1500</v>
      </c>
    </row>
    <row r="75" customFormat="false" ht="21.7" hidden="false" customHeight="false" outlineLevel="0" collapsed="false">
      <c r="A75" s="73" t="s">
        <v>303</v>
      </c>
      <c r="B75" s="74" t="n">
        <f aca="false">C75/1.327</f>
        <v>3767.89751318764</v>
      </c>
      <c r="C75" s="75" t="n">
        <v>5000</v>
      </c>
    </row>
    <row r="76" customFormat="false" ht="21.7" hidden="false" customHeight="false" outlineLevel="0" collapsed="false">
      <c r="A76" s="76"/>
      <c r="B76" s="77"/>
      <c r="C76" s="86"/>
    </row>
    <row r="77" customFormat="false" ht="21.7" hidden="false" customHeight="false" outlineLevel="0" collapsed="false">
      <c r="A77" s="89" t="s">
        <v>122</v>
      </c>
      <c r="B77" s="80"/>
      <c r="C77" s="82"/>
    </row>
    <row r="78" customFormat="false" ht="43.5" hidden="false" customHeight="true" outlineLevel="0" collapsed="false">
      <c r="A78" s="73" t="s">
        <v>304</v>
      </c>
      <c r="B78" s="74" t="n">
        <f aca="false">C78/1.327</f>
        <v>1130.36925395629</v>
      </c>
      <c r="C78" s="75" t="n">
        <v>1500</v>
      </c>
    </row>
    <row r="79" customFormat="false" ht="38.8" hidden="false" customHeight="false" outlineLevel="0" collapsed="false">
      <c r="A79" s="73" t="s">
        <v>305</v>
      </c>
      <c r="B79" s="74" t="n">
        <f aca="false">C79/1.327</f>
        <v>1507.15900527506</v>
      </c>
      <c r="C79" s="75" t="n">
        <v>2000</v>
      </c>
    </row>
    <row r="80" customFormat="false" ht="44.75" hidden="false" customHeight="false" outlineLevel="0" collapsed="false">
      <c r="A80" s="73" t="s">
        <v>306</v>
      </c>
      <c r="B80" s="74" t="n">
        <f aca="false">C80/1.327</f>
        <v>6028.63602110023</v>
      </c>
      <c r="C80" s="75" t="n">
        <v>8000</v>
      </c>
    </row>
    <row r="81" customFormat="false" ht="21.7" hidden="false" customHeight="false" outlineLevel="0" collapsed="false">
      <c r="A81" s="73" t="s">
        <v>307</v>
      </c>
      <c r="B81" s="74" t="n">
        <f aca="false">C81/1.327</f>
        <v>9042.95403165034</v>
      </c>
      <c r="C81" s="75" t="n">
        <v>12000</v>
      </c>
    </row>
    <row r="82" customFormat="false" ht="21.7" hidden="false" customHeight="false" outlineLevel="0" collapsed="false">
      <c r="A82" s="76"/>
      <c r="B82" s="77"/>
      <c r="C82" s="78"/>
    </row>
    <row r="83" customFormat="false" ht="44.75" hidden="false" customHeight="false" outlineLevel="0" collapsed="false">
      <c r="A83" s="89" t="s">
        <v>164</v>
      </c>
      <c r="B83" s="80"/>
      <c r="C83" s="82"/>
    </row>
    <row r="84" customFormat="false" ht="38.8" hidden="false" customHeight="false" outlineLevel="0" collapsed="false">
      <c r="A84" s="73" t="s">
        <v>308</v>
      </c>
      <c r="B84" s="74" t="n">
        <f aca="false">C84/1.327</f>
        <v>1130.36925395629</v>
      </c>
      <c r="C84" s="75" t="n">
        <v>1500</v>
      </c>
    </row>
    <row r="85" customFormat="false" ht="59.25" hidden="false" customHeight="true" outlineLevel="0" collapsed="false">
      <c r="A85" s="73" t="s">
        <v>309</v>
      </c>
      <c r="B85" s="74" t="n">
        <f aca="false">C85/1.327</f>
        <v>1130.36925395629</v>
      </c>
      <c r="C85" s="75" t="n">
        <v>1500</v>
      </c>
    </row>
    <row r="86" customFormat="false" ht="38.8" hidden="false" customHeight="false" outlineLevel="0" collapsed="false">
      <c r="A86" s="73" t="s">
        <v>310</v>
      </c>
      <c r="B86" s="74" t="n">
        <f aca="false">C86/1.327</f>
        <v>1130.36925395629</v>
      </c>
      <c r="C86" s="75" t="n">
        <v>1500</v>
      </c>
    </row>
    <row r="87" customFormat="false" ht="27" hidden="false" customHeight="true" outlineLevel="0" collapsed="false">
      <c r="A87" s="73" t="s">
        <v>311</v>
      </c>
      <c r="B87" s="74" t="n">
        <f aca="false">C87/1.327</f>
        <v>10550.1130369254</v>
      </c>
      <c r="C87" s="75" t="n">
        <v>14000</v>
      </c>
    </row>
    <row r="88" customFormat="false" ht="26.85" hidden="false" customHeight="false" outlineLevel="0" collapsed="false">
      <c r="A88" s="73" t="s">
        <v>312</v>
      </c>
      <c r="B88" s="74" t="n">
        <f aca="false">C88/1.327</f>
        <v>4521.47701582517</v>
      </c>
      <c r="C88" s="75" t="n">
        <v>6000</v>
      </c>
    </row>
    <row r="89" customFormat="false" ht="17" hidden="false" customHeight="false" outlineLevel="0" collapsed="false">
      <c r="A89" s="76"/>
      <c r="B89" s="77"/>
      <c r="C89" s="86"/>
    </row>
    <row r="90" customFormat="false" ht="17" hidden="false" customHeight="false" outlineLevel="0" collapsed="false">
      <c r="A90" s="89" t="s">
        <v>178</v>
      </c>
      <c r="B90" s="80"/>
      <c r="C90" s="82"/>
    </row>
    <row r="91" customFormat="false" ht="26.85" hidden="false" customHeight="false" outlineLevel="0" collapsed="false">
      <c r="A91" s="73" t="s">
        <v>313</v>
      </c>
      <c r="B91" s="74" t="n">
        <f aca="false">C91/1.327</f>
        <v>7535.79502637528</v>
      </c>
      <c r="C91" s="75" t="n">
        <v>10000</v>
      </c>
    </row>
    <row r="92" customFormat="false" ht="17" hidden="false" customHeight="false" outlineLevel="0" collapsed="false">
      <c r="A92" s="76"/>
      <c r="B92" s="77"/>
      <c r="C92" s="86"/>
    </row>
    <row r="93" customFormat="false" ht="17" hidden="false" customHeight="false" outlineLevel="0" collapsed="false">
      <c r="A93" s="89" t="s">
        <v>80</v>
      </c>
      <c r="B93" s="80"/>
      <c r="C93" s="82"/>
    </row>
    <row r="94" customFormat="false" ht="38.8" hidden="false" customHeight="false" outlineLevel="0" collapsed="false">
      <c r="A94" s="73" t="s">
        <v>314</v>
      </c>
      <c r="B94" s="74" t="n">
        <f aca="false">C94/1.327</f>
        <v>1883.94875659382</v>
      </c>
      <c r="C94" s="75" t="n">
        <v>2500</v>
      </c>
    </row>
    <row r="95" customFormat="false" ht="17" hidden="false" customHeight="false" outlineLevel="0" collapsed="false">
      <c r="A95" s="73" t="s">
        <v>315</v>
      </c>
      <c r="B95" s="74" t="n">
        <f aca="false">C95/1.327</f>
        <v>15071.5900527506</v>
      </c>
      <c r="C95" s="75" t="n">
        <v>20000</v>
      </c>
    </row>
    <row r="96" customFormat="false" ht="26.85" hidden="false" customHeight="false" outlineLevel="0" collapsed="false">
      <c r="A96" s="73" t="s">
        <v>316</v>
      </c>
      <c r="B96" s="74" t="n">
        <f aca="false">C96/1.327</f>
        <v>3014.31801055011</v>
      </c>
      <c r="C96" s="75" t="n">
        <v>4000</v>
      </c>
    </row>
    <row r="97" customFormat="false" ht="17" hidden="false" customHeight="false" outlineLevel="0" collapsed="false">
      <c r="A97" s="73" t="s">
        <v>317</v>
      </c>
      <c r="B97" s="74" t="n">
        <f aca="false">C97/1.327</f>
        <v>11303.6925395629</v>
      </c>
      <c r="C97" s="75" t="n">
        <v>15000</v>
      </c>
    </row>
    <row r="98" customFormat="false" ht="26.85" hidden="false" customHeight="false" outlineLevel="0" collapsed="false">
      <c r="A98" s="73" t="s">
        <v>318</v>
      </c>
      <c r="B98" s="74" t="n">
        <f aca="false">C98/1.327</f>
        <v>9042.95403165034</v>
      </c>
      <c r="C98" s="75" t="n">
        <v>12000</v>
      </c>
    </row>
    <row r="99" customFormat="false" ht="17" hidden="false" customHeight="false" outlineLevel="0" collapsed="false">
      <c r="A99" s="73" t="s">
        <v>319</v>
      </c>
      <c r="B99" s="74" t="n">
        <f aca="false">C99/1.327</f>
        <v>6028.63602110023</v>
      </c>
      <c r="C99" s="75" t="n">
        <v>8000</v>
      </c>
    </row>
    <row r="100" customFormat="false" ht="17" hidden="false" customHeight="false" outlineLevel="0" collapsed="false">
      <c r="A100" s="76"/>
      <c r="B100" s="77"/>
      <c r="C100" s="86"/>
    </row>
    <row r="101" customFormat="false" ht="17" hidden="false" customHeight="false" outlineLevel="0" collapsed="false">
      <c r="A101" s="88" t="s">
        <v>212</v>
      </c>
      <c r="B101" s="83"/>
      <c r="C101" s="82"/>
    </row>
    <row r="102" customFormat="false" ht="38.8" hidden="false" customHeight="false" outlineLevel="0" collapsed="false">
      <c r="A102" s="73" t="s">
        <v>320</v>
      </c>
      <c r="B102" s="74" t="n">
        <f aca="false">C102/1.327</f>
        <v>1507.15900527506</v>
      </c>
      <c r="C102" s="75" t="n">
        <v>2000</v>
      </c>
    </row>
    <row r="103" customFormat="false" ht="17" hidden="false" customHeight="false" outlineLevel="0" collapsed="false">
      <c r="A103" s="73" t="s">
        <v>321</v>
      </c>
      <c r="B103" s="74" t="n">
        <f aca="false">C103/1.327</f>
        <v>6782.21552373776</v>
      </c>
      <c r="C103" s="75" t="n">
        <v>9000</v>
      </c>
    </row>
    <row r="104" customFormat="false" ht="26.85" hidden="false" customHeight="false" outlineLevel="0" collapsed="false">
      <c r="A104" s="73" t="s">
        <v>322</v>
      </c>
      <c r="B104" s="74" t="n">
        <f aca="false">C104/1.327</f>
        <v>4521.47701582517</v>
      </c>
      <c r="C104" s="75" t="n">
        <v>6000</v>
      </c>
    </row>
    <row r="105" customFormat="false" ht="17" hidden="false" customHeight="false" outlineLevel="0" collapsed="false">
      <c r="A105" s="90"/>
      <c r="B105" s="91"/>
      <c r="C105" s="92"/>
    </row>
    <row r="106" customFormat="false" ht="17" hidden="false" customHeight="false" outlineLevel="0" collapsed="false">
      <c r="A106" s="89" t="s">
        <v>220</v>
      </c>
      <c r="B106" s="80"/>
      <c r="C106" s="93"/>
    </row>
    <row r="107" customFormat="false" ht="50.7" hidden="false" customHeight="false" outlineLevel="0" collapsed="false">
      <c r="A107" s="73" t="s">
        <v>323</v>
      </c>
      <c r="B107" s="74" t="n">
        <f aca="false">C107/1.327</f>
        <v>1130.36925395629</v>
      </c>
      <c r="C107" s="75" t="n">
        <v>1500</v>
      </c>
    </row>
    <row r="108" customFormat="false" ht="17" hidden="false" customHeight="false" outlineLevel="0" collapsed="false">
      <c r="A108" s="73" t="s">
        <v>324</v>
      </c>
      <c r="B108" s="74" t="n">
        <f aca="false">C108/1.327</f>
        <v>7535.79502637528</v>
      </c>
      <c r="C108" s="75" t="n">
        <v>10000</v>
      </c>
    </row>
    <row r="109" customFormat="false" ht="17" hidden="false" customHeight="false" outlineLevel="0" collapsed="false">
      <c r="A109" s="73" t="s">
        <v>325</v>
      </c>
      <c r="B109" s="74" t="n">
        <f aca="false">C109/1.327</f>
        <v>6028.63602110023</v>
      </c>
      <c r="C109" s="75" t="n">
        <v>8000</v>
      </c>
    </row>
    <row r="110" customFormat="false" ht="17" hidden="false" customHeight="false" outlineLevel="0" collapsed="false">
      <c r="A110" s="94"/>
      <c r="B110" s="95"/>
      <c r="C110" s="84"/>
    </row>
    <row r="111" customFormat="false" ht="17" hidden="false" customHeight="false" outlineLevel="0" collapsed="false">
      <c r="A111" s="88" t="s">
        <v>326</v>
      </c>
      <c r="B111" s="96"/>
      <c r="C111" s="97" t="n">
        <f aca="false">SUM(C3:C110)</f>
        <v>52500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