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CHVI E BLIOTECHE " sheetId="1" state="visible" r:id="rId2"/>
    <sheet name="POLI MUSEALI ED ALTRI ISTITUTI" sheetId="2" state="visible" r:id="rId3"/>
  </sheets>
  <definedNames>
    <definedName function="false" hidden="false" localSheetId="0" name="_xlnm.Print_Area" vbProcedure="false">'ARCHVI E BLIOTECHE '!$A$1:$L$177</definedName>
    <definedName function="false" hidden="false" localSheetId="0" name="_xlnm.Print_Titles" vbProcedure="false">'ARCHVI E BLIOTECHE '!$2:$3</definedName>
    <definedName function="false" hidden="false" localSheetId="0" name="Excel_BuiltIn__FilterDatabase" vbProcedure="false">'ARCHVI E BLIOTECHE '!$A$3:$L$174</definedName>
    <definedName function="false" hidden="false" localSheetId="1" name="Excel_BuiltIn_Print_Titles" vbProcedure="false">'POLI MUSEALI ED ALTRI ISTITUTI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417">
  <si>
    <t xml:space="preserve">EVENTI GIORNATE EUROPEE DEL PATRIMONIO 2016</t>
  </si>
  <si>
    <t xml:space="preserve">NUMERO</t>
  </si>
  <si>
    <t xml:space="preserve">Sito</t>
  </si>
  <si>
    <t xml:space="preserve">email</t>
  </si>
  <si>
    <t xml:space="preserve">N. partecipanti Area III</t>
  </si>
  <si>
    <t xml:space="preserve">Costo unitario lordo dipendente Area III comprensivo degli oneri dell'Amm.ne</t>
  </si>
  <si>
    <t xml:space="preserve">Totale Costo complessivo lordo dipendenti Area III comprensivo degli oneri dell'Amm.ne</t>
  </si>
  <si>
    <t xml:space="preserve">N. partecipanti Area I e II</t>
  </si>
  <si>
    <t xml:space="preserve">Costo unitario lordo dipendente Area I e II comprensivo degli oneri dell'Amm.ne</t>
  </si>
  <si>
    <t xml:space="preserve">Totale Costo complessivo lordo dipendenti Area I e II comprensivo degli oneri dell'Amm.ne</t>
  </si>
  <si>
    <t xml:space="preserve">Totale   lordo  dipendente</t>
  </si>
  <si>
    <t xml:space="preserve">N. aperture</t>
  </si>
  <si>
    <t xml:space="preserve">Totale al lordo oneri amministrazione</t>
  </si>
  <si>
    <t xml:space="preserve">Archivio centrale dello Stato </t>
  </si>
  <si>
    <t xml:space="preserve">acs@beniculturali.it</t>
  </si>
  <si>
    <t xml:space="preserve">Archivio di Stato de L'Aquila</t>
  </si>
  <si>
    <t xml:space="preserve">Inviata conferma </t>
  </si>
  <si>
    <t xml:space="preserve">Archivio di Stato di Agrigento</t>
  </si>
  <si>
    <t xml:space="preserve">as-ag@beniculturali.it</t>
  </si>
  <si>
    <t xml:space="preserve">Archivio di Stato di Alessandria</t>
  </si>
  <si>
    <t xml:space="preserve">as-al@beniculturali.it</t>
  </si>
  <si>
    <t xml:space="preserve">Archivio di Stato di Ancona</t>
  </si>
  <si>
    <t xml:space="preserve">as-an@beniculturali.it</t>
  </si>
  <si>
    <t xml:space="preserve">Archivio di Stato di Arezzo</t>
  </si>
  <si>
    <t xml:space="preserve">as-ar@beniculturali.it</t>
  </si>
  <si>
    <t xml:space="preserve">Archivio di Stato di Ascoli Piceno</t>
  </si>
  <si>
    <t xml:space="preserve">as-ap@beniculturali.it</t>
  </si>
  <si>
    <t xml:space="preserve">Archivio di Stato di Asti</t>
  </si>
  <si>
    <t xml:space="preserve">as-at@beniculturali.it</t>
  </si>
  <si>
    <t xml:space="preserve">Archivio di Stato di Avellino</t>
  </si>
  <si>
    <t xml:space="preserve">as-av@beniculturali.it</t>
  </si>
  <si>
    <t xml:space="preserve">Archivio di Stato di Bari</t>
  </si>
  <si>
    <t xml:space="preserve">as-ba@beniculturali.it</t>
  </si>
  <si>
    <t xml:space="preserve">Archivio di Stato di Belluno</t>
  </si>
  <si>
    <t xml:space="preserve">as-bl@beniculturali.it</t>
  </si>
  <si>
    <t xml:space="preserve">Archivio di Stato di Benevento</t>
  </si>
  <si>
    <t xml:space="preserve">as-bn@beniculturali.it</t>
  </si>
  <si>
    <t xml:space="preserve">Archivio di Stato di Bergamo</t>
  </si>
  <si>
    <t xml:space="preserve">as-bg@beniculturali.it</t>
  </si>
  <si>
    <t xml:space="preserve">Archivio di Stato di Biella</t>
  </si>
  <si>
    <t xml:space="preserve">as-bi@beniculturali.it</t>
  </si>
  <si>
    <t xml:space="preserve">Archivio di Stato di Bologna e Imola</t>
  </si>
  <si>
    <t xml:space="preserve">as-bo@beniculturali.it</t>
  </si>
  <si>
    <t xml:space="preserve">Archivio di Stato di Bolzano</t>
  </si>
  <si>
    <t xml:space="preserve">Archivio di Stato di Brescia</t>
  </si>
  <si>
    <t xml:space="preserve">Archivio di Stato di Brindisi</t>
  </si>
  <si>
    <t xml:space="preserve">as-br@beniculturali.it</t>
  </si>
  <si>
    <t xml:space="preserve">Archivio di Stato di Cagliari</t>
  </si>
  <si>
    <t xml:space="preserve">as-ca@beniculturali.it</t>
  </si>
  <si>
    <t xml:space="preserve">Archivio di Stato di Caltannissetta</t>
  </si>
  <si>
    <t xml:space="preserve">Archivio di Stato di Campobasso</t>
  </si>
  <si>
    <t xml:space="preserve">as-cb@beniculturali.it</t>
  </si>
  <si>
    <t xml:space="preserve">Archivio di Stato di Caserta</t>
  </si>
  <si>
    <t xml:space="preserve">as-ce@beniculturali.it</t>
  </si>
  <si>
    <t xml:space="preserve">Archivio di Stato di Catania</t>
  </si>
  <si>
    <t xml:space="preserve">as-ct@beniculturali.it</t>
  </si>
  <si>
    <t xml:space="preserve">Archivio di Stato di Catanzaro</t>
  </si>
  <si>
    <t xml:space="preserve">as-cz@beniculturali.it</t>
  </si>
  <si>
    <t xml:space="preserve">Archivio di Stato di Chieti</t>
  </si>
  <si>
    <t xml:space="preserve">as-ch@beniculturali.it</t>
  </si>
  <si>
    <t xml:space="preserve">Archivio di Stato di Como</t>
  </si>
  <si>
    <t xml:space="preserve">as-co@beniculturali.it</t>
  </si>
  <si>
    <t xml:space="preserve">Archivio di Stato di Cosenza</t>
  </si>
  <si>
    <t xml:space="preserve">as-cs@beniculturali.it</t>
  </si>
  <si>
    <t xml:space="preserve">Archivio di Stato di Cremona</t>
  </si>
  <si>
    <t xml:space="preserve">as-cr@beniculturali.it</t>
  </si>
  <si>
    <t xml:space="preserve">Archivio di Stato di Cuneo</t>
  </si>
  <si>
    <t xml:space="preserve">Archivio di Stato di Enna</t>
  </si>
  <si>
    <t xml:space="preserve">Archivio di Stato di Fermo</t>
  </si>
  <si>
    <t xml:space="preserve">Archivio di Stato di Ferrara</t>
  </si>
  <si>
    <t xml:space="preserve">as-fe@beniculturali.it</t>
  </si>
  <si>
    <t xml:space="preserve">Archivio di Stato di Firenze</t>
  </si>
  <si>
    <t xml:space="preserve">as-fi@beniculturali.it</t>
  </si>
  <si>
    <t xml:space="preserve">Archivio di Stato di Foggia</t>
  </si>
  <si>
    <t xml:space="preserve">as-fg@beniculturali.it</t>
  </si>
  <si>
    <t xml:space="preserve">Archivio di Stato di Forli'-Cesena</t>
  </si>
  <si>
    <t xml:space="preserve">as-fo@beniculturali.it</t>
  </si>
  <si>
    <t xml:space="preserve">Archivio di Stato di Frosinone</t>
  </si>
  <si>
    <t xml:space="preserve">as-fr@beniculturali.it</t>
  </si>
  <si>
    <t xml:space="preserve">Archivio di Stato di Genova</t>
  </si>
  <si>
    <t xml:space="preserve">as-ge@beniculturali.it</t>
  </si>
  <si>
    <t xml:space="preserve">Archivio di Stato di Gorizia</t>
  </si>
  <si>
    <t xml:space="preserve">as-go@beniculturali.it</t>
  </si>
  <si>
    <t xml:space="preserve">Archivio di Stato di Grosseto</t>
  </si>
  <si>
    <t xml:space="preserve">Archivio di Stato di Imperia</t>
  </si>
  <si>
    <t xml:space="preserve">as-im@beniculturali.it</t>
  </si>
  <si>
    <t xml:space="preserve">Archivio di Stato di Isernia</t>
  </si>
  <si>
    <t xml:space="preserve">as-is@beniculturali.it</t>
  </si>
  <si>
    <t xml:space="preserve">Archivio di Stato di La Spezia</t>
  </si>
  <si>
    <t xml:space="preserve">Archivio di Stato di Latina</t>
  </si>
  <si>
    <t xml:space="preserve">as-lt@beniculturali.it</t>
  </si>
  <si>
    <t xml:space="preserve">Archivio di Stato di Lecce</t>
  </si>
  <si>
    <t xml:space="preserve">as-le@beniculturali.it</t>
  </si>
  <si>
    <t xml:space="preserve">Archivio di Stato di Livorno</t>
  </si>
  <si>
    <t xml:space="preserve">as-li@beniculturali.it</t>
  </si>
  <si>
    <t xml:space="preserve">Archivio di Stato di Lucca</t>
  </si>
  <si>
    <t xml:space="preserve">as-lu@beniculturali.it</t>
  </si>
  <si>
    <t xml:space="preserve">Archivio di Stato di Macerata</t>
  </si>
  <si>
    <t xml:space="preserve">as-mc@beniculturali.it</t>
  </si>
  <si>
    <t xml:space="preserve">Archivio di Stato di Mantova</t>
  </si>
  <si>
    <t xml:space="preserve">as-mn@beniculturali.it</t>
  </si>
  <si>
    <t xml:space="preserve">Archivio di Stato di Massa</t>
  </si>
  <si>
    <t xml:space="preserve">as-ms@beniculturali.it</t>
  </si>
  <si>
    <t xml:space="preserve">Archivio di Stato di Matera</t>
  </si>
  <si>
    <t xml:space="preserve">as-mt@beniculturali.it</t>
  </si>
  <si>
    <t xml:space="preserve">Archivio di Stato di Messina</t>
  </si>
  <si>
    <t xml:space="preserve">as-me@beniculturali.it</t>
  </si>
  <si>
    <t xml:space="preserve">Archivio di Stato di Milano</t>
  </si>
  <si>
    <t xml:space="preserve">as-mi@beniculturali.it</t>
  </si>
  <si>
    <t xml:space="preserve">Archivio di Stato di Modena</t>
  </si>
  <si>
    <t xml:space="preserve">as-mo@beniculturali.it</t>
  </si>
  <si>
    <t xml:space="preserve">Archivio di Stato di Napoli</t>
  </si>
  <si>
    <t xml:space="preserve">as-na@beniculturali.it</t>
  </si>
  <si>
    <t xml:space="preserve">Archivio di Stato di Novara</t>
  </si>
  <si>
    <t xml:space="preserve">as-no@beniculturali.it</t>
  </si>
  <si>
    <t xml:space="preserve">Archivio di Stato di Nuoro</t>
  </si>
  <si>
    <t xml:space="preserve">as-nu@beniculturali.it</t>
  </si>
  <si>
    <t xml:space="preserve">Archivio di Stato di Oristano</t>
  </si>
  <si>
    <t xml:space="preserve">as-or@beniculturali.it</t>
  </si>
  <si>
    <t xml:space="preserve">Archivio di Stato di Padova</t>
  </si>
  <si>
    <t xml:space="preserve">Archivio di Stato di Palermo</t>
  </si>
  <si>
    <t xml:space="preserve">as-pa@beniculturali.it</t>
  </si>
  <si>
    <t xml:space="preserve">Archivio di Stato di Parma</t>
  </si>
  <si>
    <t xml:space="preserve">as-pr@beniculturali.it</t>
  </si>
  <si>
    <t xml:space="preserve">Archivio di Stato di Pavia</t>
  </si>
  <si>
    <t xml:space="preserve">as-pv@beniculturali.it</t>
  </si>
  <si>
    <t xml:space="preserve">Archivio di Stato di Perugia</t>
  </si>
  <si>
    <t xml:space="preserve">as-pg@beniculturali.it</t>
  </si>
  <si>
    <t xml:space="preserve">Archivio di Stato di Pesaro</t>
  </si>
  <si>
    <t xml:space="preserve">as-ps@beniculturali.it</t>
  </si>
  <si>
    <t xml:space="preserve">Archivio di Stato di Pescara</t>
  </si>
  <si>
    <t xml:space="preserve">as-pe@beniculturali.it</t>
  </si>
  <si>
    <t xml:space="preserve">Archivio di Stato di Piacenza</t>
  </si>
  <si>
    <t xml:space="preserve">Archivio di Stato di Pisa</t>
  </si>
  <si>
    <t xml:space="preserve">Archivio di Stato di Pistoia</t>
  </si>
  <si>
    <t xml:space="preserve">as-pt@beniculturali.it</t>
  </si>
  <si>
    <t xml:space="preserve">Archivio di Stato di Pordenone</t>
  </si>
  <si>
    <t xml:space="preserve">Archivio di Stato di Potenza</t>
  </si>
  <si>
    <t xml:space="preserve">Archivio di Stato di Prato</t>
  </si>
  <si>
    <t xml:space="preserve">Archivio di Stato di Ragusa</t>
  </si>
  <si>
    <t xml:space="preserve">Archivio di Stato di Ravenna</t>
  </si>
  <si>
    <t xml:space="preserve">as-ra@beniculturali.it</t>
  </si>
  <si>
    <t xml:space="preserve">Archivio di Stato di Reggio Calabria</t>
  </si>
  <si>
    <t xml:space="preserve">as-rc@beniculturali.it</t>
  </si>
  <si>
    <t xml:space="preserve">Archivio di Stato di Reggio Emilia</t>
  </si>
  <si>
    <t xml:space="preserve">Archivio di Stato di Rieti</t>
  </si>
  <si>
    <t xml:space="preserve">as-ri@beniculturali.it</t>
  </si>
  <si>
    <t xml:space="preserve">Archivio di Stato di Rimini</t>
  </si>
  <si>
    <t xml:space="preserve">as-rn@beniculturali.it</t>
  </si>
  <si>
    <t xml:space="preserve">Archivio di Stato di Roma</t>
  </si>
  <si>
    <t xml:space="preserve">as-rm@beniculturali.it</t>
  </si>
  <si>
    <t xml:space="preserve">Archivio di Stato di Rovigo</t>
  </si>
  <si>
    <t xml:space="preserve">as-ro@beniculturali.it</t>
  </si>
  <si>
    <t xml:space="preserve">Archivio di Stato di Salerno</t>
  </si>
  <si>
    <t xml:space="preserve">as-sa@beniculturali.it</t>
  </si>
  <si>
    <t xml:space="preserve">Archivio di Stato di Sassari</t>
  </si>
  <si>
    <t xml:space="preserve">Archivio di Stato di Savona</t>
  </si>
  <si>
    <t xml:space="preserve">as-sv@beniculturali.it</t>
  </si>
  <si>
    <t xml:space="preserve">Archivio di Stato di Siena</t>
  </si>
  <si>
    <t xml:space="preserve">as-si@beniculturali.it</t>
  </si>
  <si>
    <t xml:space="preserve">Archivio di Stato di Siracusa</t>
  </si>
  <si>
    <t xml:space="preserve">Archivio di Stato di Sondrio</t>
  </si>
  <si>
    <t xml:space="preserve">as-so@beniculturali.it</t>
  </si>
  <si>
    <t xml:space="preserve">Archivio di Stato di Taranto</t>
  </si>
  <si>
    <t xml:space="preserve">as-ta@beniculturali.it</t>
  </si>
  <si>
    <t xml:space="preserve">Archivio di Stato di Teramo</t>
  </si>
  <si>
    <t xml:space="preserve">as-te@beniculturali.it</t>
  </si>
  <si>
    <t xml:space="preserve">Archivio di Stato di Terni</t>
  </si>
  <si>
    <t xml:space="preserve">as-tr@beniculturali.it</t>
  </si>
  <si>
    <t xml:space="preserve">Archivio di Stato di Torino</t>
  </si>
  <si>
    <t xml:space="preserve">as-to@beniculturali.it</t>
  </si>
  <si>
    <t xml:space="preserve">Archivio di Stato di Trapani</t>
  </si>
  <si>
    <t xml:space="preserve">Archivio di Stato di Trento</t>
  </si>
  <si>
    <t xml:space="preserve">as-tn@beniculturali.it</t>
  </si>
  <si>
    <t xml:space="preserve">Archivio di Stato di Treviso</t>
  </si>
  <si>
    <t xml:space="preserve">as-tv@beniculturali.it</t>
  </si>
  <si>
    <t xml:space="preserve">Archivio di Stato di Trieste</t>
  </si>
  <si>
    <t xml:space="preserve">as-ts@beniculturali.it</t>
  </si>
  <si>
    <t xml:space="preserve">Archivio di Stato di Udine</t>
  </si>
  <si>
    <t xml:space="preserve">Archivio di Stato di Varese</t>
  </si>
  <si>
    <t xml:space="preserve">as-va@beniculturali.it</t>
  </si>
  <si>
    <t xml:space="preserve">Archivio di Stato di Venezia</t>
  </si>
  <si>
    <t xml:space="preserve">as-ve@beniculturali.it</t>
  </si>
  <si>
    <t xml:space="preserve">Archivio di Stato di Verbania</t>
  </si>
  <si>
    <t xml:space="preserve">as-vb@beniculturali.it</t>
  </si>
  <si>
    <t xml:space="preserve">Archivio di Stato di Vercelli</t>
  </si>
  <si>
    <t xml:space="preserve">as-vc@beniculturali.it</t>
  </si>
  <si>
    <t xml:space="preserve">Archivio di Stato di Verona</t>
  </si>
  <si>
    <t xml:space="preserve">as-vr@beniculturali.it</t>
  </si>
  <si>
    <t xml:space="preserve">Archivio di Stato di Vibo Valentia</t>
  </si>
  <si>
    <t xml:space="preserve">as-vv@beniculturali.it</t>
  </si>
  <si>
    <t xml:space="preserve">Archivio di Stato di Vicenza</t>
  </si>
  <si>
    <t xml:space="preserve">as-vi@beniculturali.it</t>
  </si>
  <si>
    <t xml:space="preserve">Archivio di Stato di Viterbo</t>
  </si>
  <si>
    <t xml:space="preserve">Istituto centrale per il catalogo e la documentazione </t>
  </si>
  <si>
    <t xml:space="preserve">ic-cd@beniculturali.it</t>
  </si>
  <si>
    <t xml:space="preserve">Istituto centrale per il restauro e la conservazione del patrimonio archivistico e librario </t>
  </si>
  <si>
    <t xml:space="preserve">Istituto centrale per gli archivi </t>
  </si>
  <si>
    <t xml:space="preserve">Soprintendenza archivistica e bibliografica per il Friuli Venezia Giulia</t>
  </si>
  <si>
    <t xml:space="preserve">sa-fvg@beniculturali.it</t>
  </si>
  <si>
    <t xml:space="preserve">Soprintendenza archivistica  e bibliografica per il Lazio</t>
  </si>
  <si>
    <t xml:space="preserve">Soprintendenza archivistica per il Piemonte e la Valle d'Aosta</t>
  </si>
  <si>
    <t xml:space="preserve">sa-pva@beniculturali.it</t>
  </si>
  <si>
    <t xml:space="preserve">Soprintendenza archivistica  e bibliografica per il Veneto e Trentino Alto Adige</t>
  </si>
  <si>
    <t xml:space="preserve">Soprintendenza archivistica  e bibliografica per la Calabria </t>
  </si>
  <si>
    <t xml:space="preserve">sa-cal@beniculturali.it</t>
  </si>
  <si>
    <t xml:space="preserve">Soprintendenza archivistica  e bibliografica per la  Campania</t>
  </si>
  <si>
    <t xml:space="preserve">Soprintendenza archivistica  e bibliografica per la Liguria</t>
  </si>
  <si>
    <t xml:space="preserve">sa-lig@beniculturali.it</t>
  </si>
  <si>
    <t xml:space="preserve">Soprintendenza archivistica  e bibliografica per la Lombardia</t>
  </si>
  <si>
    <t xml:space="preserve">sa-lom@beniculturali.it</t>
  </si>
  <si>
    <t xml:space="preserve">Soprintendenza archivistica  e bibliografica per la Puglia e la Basilicata</t>
  </si>
  <si>
    <t xml:space="preserve">sa-pug@beniculturali.it</t>
  </si>
  <si>
    <t xml:space="preserve">Soprintendenza archivistica per la Sardegna</t>
  </si>
  <si>
    <t xml:space="preserve">sa-sar@beniculturali.it</t>
  </si>
  <si>
    <t xml:space="preserve">Soprintendenza archivistica per la Sicilia</t>
  </si>
  <si>
    <t xml:space="preserve">sa-sic@beniculturali.it</t>
  </si>
  <si>
    <t xml:space="preserve">Soprintendenza archivistica  e bibliografica per la Toscana</t>
  </si>
  <si>
    <t xml:space="preserve">sa-tos@beniculturali.it</t>
  </si>
  <si>
    <t xml:space="preserve">Soprintendenza archivistica  e bibliografica per l'Abruzzo e Molise</t>
  </si>
  <si>
    <t xml:space="preserve">sa-abr@beniculturali.it</t>
  </si>
  <si>
    <t xml:space="preserve">Soprintendenza archivistica  e bibliografica per l'Emilia Romagna</t>
  </si>
  <si>
    <t xml:space="preserve">sa-ero@beniculturali.it</t>
  </si>
  <si>
    <t xml:space="preserve">Soprintendenza archivistica  e bibliografica per l'Umbria e le Marche</t>
  </si>
  <si>
    <t xml:space="preserve">sa-umb@beniculturali.it</t>
  </si>
  <si>
    <t xml:space="preserve">TOTALI</t>
  </si>
  <si>
    <t xml:space="preserve">BIBLIOTECHE PUBBLICHE STATALI</t>
  </si>
  <si>
    <t xml:space="preserve">Biblioteca Angelica di Roma</t>
  </si>
  <si>
    <t xml:space="preserve">Biblioteca Braidense di Milano</t>
  </si>
  <si>
    <t xml:space="preserve">b-brai@beniculturali.it</t>
  </si>
  <si>
    <t xml:space="preserve">Biblioteca Casanatense di Roma</t>
  </si>
  <si>
    <t xml:space="preserve">Biblioteca del monumento nazionale dei Girolamini</t>
  </si>
  <si>
    <t xml:space="preserve">Biblioteca del monumento nazionale della Badia di Cava</t>
  </si>
  <si>
    <t xml:space="preserve">Biblioteca del monumento nazionale di  Montecassino</t>
  </si>
  <si>
    <t xml:space="preserve">Biblioteca del monumento nazionale di  S.Scolastica</t>
  </si>
  <si>
    <t xml:space="preserve">Biblioteca del monumento nazionale di Casamari</t>
  </si>
  <si>
    <t xml:space="preserve">Biblioteca del monumento nazionale di Farfa</t>
  </si>
  <si>
    <t xml:space="preserve">Biblioteca del Monumento nazionale di Grottaferrata</t>
  </si>
  <si>
    <t xml:space="preserve">bmn-grf@beniculturali.it</t>
  </si>
  <si>
    <t xml:space="preserve">Biblioteca del monumento nazionale di Montevergine</t>
  </si>
  <si>
    <t xml:space="preserve">bmn-mnv@beniculturali.it</t>
  </si>
  <si>
    <t xml:space="preserve">Biblioteca di archeologia e storia dell'arte di Roma</t>
  </si>
  <si>
    <t xml:space="preserve">Biblioteca di storia moderna e contemporanea di Roma</t>
  </si>
  <si>
    <t xml:space="preserve">b-stmo@beniculturali.it</t>
  </si>
  <si>
    <t xml:space="preserve">Biblioteca estense universitaria di Modena</t>
  </si>
  <si>
    <t xml:space="preserve">b-este@beniculturali.it</t>
  </si>
  <si>
    <t xml:space="preserve">Biblioteca Marciana di Venezia</t>
  </si>
  <si>
    <t xml:space="preserve">b-marc@beniculturali.it</t>
  </si>
  <si>
    <t xml:space="preserve">Biblioteca Marucelliana di Firenze</t>
  </si>
  <si>
    <t xml:space="preserve">b-maru@beniculturali.it</t>
  </si>
  <si>
    <t xml:space="preserve">Biblioteca medica statale di Roma</t>
  </si>
  <si>
    <t xml:space="preserve">Biblioteca Medicea Laurenziana di Firenze</t>
  </si>
  <si>
    <t xml:space="preserve">Biblioteca Monumento nazionale Abbazia di Trisulti </t>
  </si>
  <si>
    <t xml:space="preserve">Biblioteca Nazionale centrale di Firenze</t>
  </si>
  <si>
    <t xml:space="preserve">bnc-fi@beniculturali.it</t>
  </si>
  <si>
    <t xml:space="preserve">Biblioteca Nazionale centrale di Roma</t>
  </si>
  <si>
    <t xml:space="preserve">bnc-rm@beniculturali.it</t>
  </si>
  <si>
    <t xml:space="preserve">Biblioteca nazionale di Bari</t>
  </si>
  <si>
    <t xml:space="preserve">bn-ba@beniculturali.it</t>
  </si>
  <si>
    <t xml:space="preserve">Biblioteca nazionale di Cosenza</t>
  </si>
  <si>
    <t xml:space="preserve">Biblioteca nazionale di Napoli - Vittorio Emanuele III</t>
  </si>
  <si>
    <t xml:space="preserve">bn-na@beniculturali.it</t>
  </si>
  <si>
    <t xml:space="preserve">Biblioteca nazionale di Potenza</t>
  </si>
  <si>
    <t xml:space="preserve">bn-pz@beniculturali.it</t>
  </si>
  <si>
    <t xml:space="preserve">Biblioteca nazionale universitaria  di Torino</t>
  </si>
  <si>
    <t xml:space="preserve">bu-to@beniculturali.it</t>
  </si>
  <si>
    <t xml:space="preserve">Biblioteca Palatina di Parma</t>
  </si>
  <si>
    <t xml:space="preserve">Biblioteca reale di Torino</t>
  </si>
  <si>
    <t xml:space="preserve">Biblioteca Riccardiana di Firenze</t>
  </si>
  <si>
    <t xml:space="preserve">Biblioteca statale "A.Baldini" di Roma</t>
  </si>
  <si>
    <t xml:space="preserve">Biblioteca statale del Monumento nazionale di Santa Giustina Padova</t>
  </si>
  <si>
    <t xml:space="preserve">Biblioteca statale di Cremona</t>
  </si>
  <si>
    <t xml:space="preserve">bs-cr@beniculturali.it</t>
  </si>
  <si>
    <t xml:space="preserve">Biblioteca statale di Lucca</t>
  </si>
  <si>
    <t xml:space="preserve">bs-lu@beniculturali.it</t>
  </si>
  <si>
    <t xml:space="preserve">Biblioteca statale di Macerata</t>
  </si>
  <si>
    <t xml:space="preserve">bs-mc@beniculturali.it</t>
  </si>
  <si>
    <t xml:space="preserve">Biblioteca statale di Trieste</t>
  </si>
  <si>
    <t xml:space="preserve">bs-ts@beniculturali.it</t>
  </si>
  <si>
    <t xml:space="preserve">Biblioteca statale Isontina di Gorizia</t>
  </si>
  <si>
    <t xml:space="preserve">bs-ison@beniculturali.it</t>
  </si>
  <si>
    <t xml:space="preserve">Biblioteca Universitaria Alessandrina di Roma</t>
  </si>
  <si>
    <t xml:space="preserve">bu-ales@beniculturali.it</t>
  </si>
  <si>
    <t xml:space="preserve">Biblioteca universitaria di Bologna</t>
  </si>
  <si>
    <t xml:space="preserve">Biblioteca universitaria di Cagliari</t>
  </si>
  <si>
    <t xml:space="preserve">bu-ca@beniculturali.it</t>
  </si>
  <si>
    <t xml:space="preserve">Biblioteca universitaria di Genova</t>
  </si>
  <si>
    <t xml:space="preserve">bu-ge@beniculturali.it</t>
  </si>
  <si>
    <t xml:space="preserve">Biblioteca universitaria di Napoli</t>
  </si>
  <si>
    <t xml:space="preserve">bu-na@beniculturali.it</t>
  </si>
  <si>
    <t xml:space="preserve">Biblioteca universitaria di Padova</t>
  </si>
  <si>
    <t xml:space="preserve">bu-pd@beniculturali.it</t>
  </si>
  <si>
    <t xml:space="preserve">Biblioteca universitaria di Pavia</t>
  </si>
  <si>
    <t xml:space="preserve">bu-pv@beniculturali.it</t>
  </si>
  <si>
    <t xml:space="preserve">Biblioteca universitaria di Pisa</t>
  </si>
  <si>
    <t xml:space="preserve">Biblioteca universitaria di Sassari</t>
  </si>
  <si>
    <t xml:space="preserve">bu-ss@beniculturali.it</t>
  </si>
  <si>
    <t xml:space="preserve">Biblioteca Vallicelliana di Roma</t>
  </si>
  <si>
    <t xml:space="preserve">b-vall@beniculturali.it</t>
  </si>
  <si>
    <t xml:space="preserve">Centro per il libro e la lettura</t>
  </si>
  <si>
    <t xml:space="preserve">c-ll@beniculturali.it</t>
  </si>
  <si>
    <t xml:space="preserve">Istituto Centrale per i Beni Sonori ed Audiovisivi</t>
  </si>
  <si>
    <t xml:space="preserve">L'Istituto Centrale per il Catalogo Unico delle biblioteche italiane e per le informazioni bibliografiche</t>
  </si>
  <si>
    <t xml:space="preserve">ic-cu@beniculturali.it</t>
  </si>
  <si>
    <t xml:space="preserve">Totale singola apertura</t>
  </si>
  <si>
    <t xml:space="preserve">Totale complessivo</t>
  </si>
  <si>
    <t xml:space="preserve">NOME ISTITUTO</t>
  </si>
  <si>
    <t xml:space="preserve">TOTALE LORDO DIPENDENTE</t>
  </si>
  <si>
    <t xml:space="preserve">TOTALE AL LORDO ONERI AMMINISTRAZIONE</t>
  </si>
  <si>
    <t xml:space="preserve">ABRUZZO</t>
  </si>
  <si>
    <t xml:space="preserve">SOPRINT. ARCHEOLOGIA BELLE ARTI E PAESAGGIO PER LA CITTA' DELL'AQUILA  E I COMUNI DEL CRATERE</t>
  </si>
  <si>
    <t xml:space="preserve">SOPRINT. ARCHEOLOGIA BELLE  ARTI E PAESAGG. DELL'ABRUZZO CON L'ESCLUSIONE DELLA CITTA' DELL'AQUILA  (AQ)</t>
  </si>
  <si>
    <t xml:space="preserve">POLO MUSEALE DELL'ABRUZZO   (CH)</t>
  </si>
  <si>
    <t xml:space="preserve">BASILICATA</t>
  </si>
  <si>
    <t xml:space="preserve">SOPRINT.  ARCHEOLOGIA  BELLE ARTI E PAESAG. DELLA BASILICATA (PZ)</t>
  </si>
  <si>
    <t xml:space="preserve">POLO MUSEALE DELLA BASILICATA (MT)</t>
  </si>
  <si>
    <t xml:space="preserve">CALABRIA</t>
  </si>
  <si>
    <t xml:space="preserve">SOPRINTENDENZA ARCHEOLOGIA, BELLE ARTI E PAESAGGIO PER LE PROVINCE DI CATANZARO, COSENZA, CROTONE</t>
  </si>
  <si>
    <t xml:space="preserve">SOPRINTENDENZA ARCHEOLOGIA, BELLE ARTI E PAESAGGIO PER LA CITTà METROPOLITANA DI REGGIO CALABRIA E LA PROVINCIA DI VIBO VALENTIA</t>
  </si>
  <si>
    <t xml:space="preserve">POLO MUSEALE DELLA CALABRIA   (CS)</t>
  </si>
  <si>
    <t xml:space="preserve">MUSEO ARCHEOLOGICO NAZ/LE DI REGGIO CALABRIA  (RC)</t>
  </si>
  <si>
    <t xml:space="preserve">CAMPANIA</t>
  </si>
  <si>
    <t xml:space="preserve">SOPRINT. SPECIALE PER POMPEI ,ERCOLANO E STABIA  (POMPEI)</t>
  </si>
  <si>
    <t xml:space="preserve">SOPRINTENDENZA  ARCHEOLOGIA BELLE ARTI E PAESAGGIO PER IL COMUNE DI NAPOLI</t>
  </si>
  <si>
    <t xml:space="preserve">SOPRINT. ARCHEOLOGIA BELLE ARTI E PAESAGGIO PER L'AREA METROPOLITANA DI NAPOLI   (NA)</t>
  </si>
  <si>
    <t xml:space="preserve">SOPRINT. ARCHEOLOGIA BELLE ARTI E PAESAGGIO PER LE PROVINCE DI CASERTA E BENEVENTO  (CE)</t>
  </si>
  <si>
    <t xml:space="preserve">SOPRINT.ARCHEOLOGIA BELLE ARTI E PAESAGGIO PER LE PROVINCE DI SALERNO E AVELLINO  (SA)</t>
  </si>
  <si>
    <t xml:space="preserve">POLO MUSEALE DELLA CAMPANIA    (NA)</t>
  </si>
  <si>
    <t xml:space="preserve">MUSEO CAPODIMONTE    (NA)</t>
  </si>
  <si>
    <t xml:space="preserve">REGGIA DI CASERTA    (CE)</t>
  </si>
  <si>
    <t xml:space="preserve">MUSEO ARCHEOLOGICO NAZIONALE DI NAPOLI (NA)</t>
  </si>
  <si>
    <t xml:space="preserve">PARCO ARCHEOLOGICO DEI CAMPI FLEGREI</t>
  </si>
  <si>
    <t xml:space="preserve">PARCO ARCHEOLOGICO DI ERCOLANO </t>
  </si>
  <si>
    <t xml:space="preserve">PARCO ARCHEOLOGICO DI PAESTUM        (SA)</t>
  </si>
  <si>
    <t xml:space="preserve">EMILIA ROMAGNA</t>
  </si>
  <si>
    <t xml:space="preserve">SOPRINT. ARCHEOLOGIA BELLE ARTI E PAESAGGIO  PER LA CITTà METROPOLITANA DI BOLOGNA E LE PROVINCE DI MODENA; REGGIO-EMILIA E FERRARA (BO)</t>
  </si>
  <si>
    <t xml:space="preserve">SOPRINT. ARCHEOLOGIA BELLE ARTI E PAESAGGIO PER  LE PROVINCE DI RAVENNA, FORLI'-CESENA E RIMINI (RA)</t>
  </si>
  <si>
    <t xml:space="preserve">SOPRINT. ARCHEOLOGIA BELLE ARTI E PAESAGGIO PER LE PROVINCE DI PARMA E PIACENZA (PR)</t>
  </si>
  <si>
    <t xml:space="preserve">POLO MUSEALE DELL'EMILIA E ROMAGNA  (BO)</t>
  </si>
  <si>
    <t xml:space="preserve">COMPLESSO MONUMENTALE DELLA PILOTTA - PARMA</t>
  </si>
  <si>
    <t xml:space="preserve">GALLERIA ESTENSE DI MODENA  (MO)</t>
  </si>
  <si>
    <t xml:space="preserve">FRIULI VENEZIA GIULIA</t>
  </si>
  <si>
    <t xml:space="preserve">SOPRINTENDENZA ARCHEOLOGIA BELLE ARTI E PAESAGGIO  DEL FRIULI VENEZIA GIULIA  (TS)</t>
  </si>
  <si>
    <t xml:space="preserve">MUSEO STORICO E PARCO DEL CASTELLO DI MIRAMARE</t>
  </si>
  <si>
    <t xml:space="preserve">POLO MUSEALE DEL FRIULI VENEZIA GIULIA   (TS)</t>
  </si>
  <si>
    <t xml:space="preserve">LAZIO</t>
  </si>
  <si>
    <t xml:space="preserve">SOPR. SPECIALE PER IL COLOSSEO,E PER L'AREA ARCHEOLOGICA DI ROMA</t>
  </si>
  <si>
    <t xml:space="preserve">SOPRINTENDENZA ARCHEOLOGIA BELLE ARTI E PAESAGGIO PER L'AREA METROPOLITANA DI ROMA, LA PROVINCIA DI VITERBO, E L'ETRURIA MERIDIONALE  (RM)</t>
  </si>
  <si>
    <t xml:space="preserve">SOPRINT. ARCHEOLOGIA BELLE ARTI E PAESAGGIO PER  LE PROVINCE DI FROSINONE, LATINA E RIETI</t>
  </si>
  <si>
    <t xml:space="preserve">SOPRINT. ARCHEOLOGIA BELLE ARTI E PAESAGGIO PER  IL COMUNE DI ROMA</t>
  </si>
  <si>
    <t xml:space="preserve">ISTITUTO CENTRALE PER LA GRAFICA</t>
  </si>
  <si>
    <t xml:space="preserve">POLO MUSEALE DEL LAZIO  (RM)</t>
  </si>
  <si>
    <t xml:space="preserve">IST. SUPER. PER LA CONSERVAZIONE E IL RESTAURO (RM)</t>
  </si>
  <si>
    <t xml:space="preserve">MUSEO NAZIONALE ROMANO</t>
  </si>
  <si>
    <t xml:space="preserve">MUSEO NAZIONALE ETRUSCO DI VILLA GIULIA</t>
  </si>
  <si>
    <t xml:space="preserve">PARCO ARCHEOLOGICO DELL'APPIA ANTICA</t>
  </si>
  <si>
    <t xml:space="preserve">PARCO ARCHEOLOGICO DI OSTIA ANTICA</t>
  </si>
  <si>
    <t xml:space="preserve">MUSEO DELLE CIVILTà</t>
  </si>
  <si>
    <t xml:space="preserve">VILLA ADRIANA E VILLA D'ESTE</t>
  </si>
  <si>
    <t xml:space="preserve">GALLERIA BORGHESE      (RM)</t>
  </si>
  <si>
    <t xml:space="preserve">GALLERIA NAZ.LE ARTE MOD. E CONTEMP.   (RM)</t>
  </si>
  <si>
    <t xml:space="preserve">GALLERIA NAZ.LE ARTE ANTICA    (RM)</t>
  </si>
  <si>
    <t xml:space="preserve">LIGURIA</t>
  </si>
  <si>
    <t xml:space="preserve">SOPRINT. ARCHEOLOGIA BELLE ARTI E PAESAGGIO PER LA CITTà METROPOLITANA DI GENOVA E LE PROVINCE DI IMPERIA, LA SPEZIA E SAVONA</t>
  </si>
  <si>
    <t xml:space="preserve">POLO MUSEALE DELLA LIGURIA   (GE)</t>
  </si>
  <si>
    <t xml:space="preserve">PALAZZO REALE DI GENOVA    (GE)</t>
  </si>
  <si>
    <t xml:space="preserve">LOMBARDIA</t>
  </si>
  <si>
    <t xml:space="preserve">SOPRINTENDENZA ARCHEOLOGIA BELLE ARTI E PAESAGGIO PER LA CITTà METROPOLITANA DI MILANO</t>
  </si>
  <si>
    <t xml:space="preserve">SOPRINTENDENZA ARCHEOLOGIA BELLE ARTI E PAESAGGIO PER LE PROV. DI COMO,LECCO, MONZA-BRIANZA,PAVIA,SONDRIO E VARESE</t>
  </si>
  <si>
    <t xml:space="preserve">SOPRINTENDENZA ARCHEOLOGIA BELLE ARTI E PAESAGGIO PER LE PROV: DI BERGAMO E  BRESCIA </t>
  </si>
  <si>
    <t xml:space="preserve">SOPRINTENDENZA ARCHEOLOGIA BELLE ARTI E PAESAGGIO PER LE PROV: DI CREMONA, LODI E MANTOVA </t>
  </si>
  <si>
    <t xml:space="preserve">POLO MUSEALE DELLA LOMBARDIA  (MI)</t>
  </si>
  <si>
    <t xml:space="preserve">PINACOTECA DI BRERA   (MI)</t>
  </si>
  <si>
    <t xml:space="preserve">PALAZZO DUCALE DI MANTOVA  (MN)</t>
  </si>
  <si>
    <t xml:space="preserve">MARCHE</t>
  </si>
  <si>
    <t xml:space="preserve">SOPRINTENDENZA ARCHEOLOGIA BELLE ARTI E PAESAGGIO DELLE MARCHE (AN)</t>
  </si>
  <si>
    <t xml:space="preserve">POLO MUSEALE DELLE MARCHE  (URBINO)</t>
  </si>
  <si>
    <t xml:space="preserve">GALLERIA NAZIONALE DELLE MARCHE  (URBINO)</t>
  </si>
  <si>
    <t xml:space="preserve">MOLISE</t>
  </si>
  <si>
    <t xml:space="preserve">SOPRINTENDENZA ARCHEOLOGIA BELLE ARTI E PAESAGGIO  DEL MOLISE (CB)</t>
  </si>
  <si>
    <t xml:space="preserve">POLO MUSEALE DEL MOLISE (CB)</t>
  </si>
  <si>
    <t xml:space="preserve">PIEMONTE</t>
  </si>
  <si>
    <t xml:space="preserve">SOPRINTENDENZA ARCHEOLOGIA BELLE ARTI E PAESAGGIO PER LA CITTà METROPOLITANA DI TORINO</t>
  </si>
  <si>
    <t xml:space="preserve">SOPRINTENDENZA ARCHEOLOGIA BELLE ARTI E PAESAGGIO  PER LE PROV. DI ALESSANDRIA ASTI E CUNEO</t>
  </si>
  <si>
    <t xml:space="preserve">SOPRINTENDENZA ARCHEOLOGIA BELLE ARTI E PAESAGGIO  PER LE PROV. DI BIELLA, NOVARA, VERBANO-CUSIO-OSSOLA E VERCELLI </t>
  </si>
  <si>
    <t xml:space="preserve">POLO MUSEALE DEL PIEMONTE  (TO)</t>
  </si>
  <si>
    <t xml:space="preserve">MUSEI REALI DI TORINO (TO)</t>
  </si>
  <si>
    <t xml:space="preserve">PUGLIA</t>
  </si>
  <si>
    <t xml:space="preserve">SOPRINTENDENZA ARCHEOLOGIA BELLE ARTI E PAESAGGIO PER LA CITTà METROPOLITANA DI BARI</t>
  </si>
  <si>
    <t xml:space="preserve">SOPRINTENDENZA ARCHEOLOGIA BELLE ARTI E PAESAGGIO  PER LE PROV. DI BARLETTA-ANDRIA-TRANI E FOGGIA</t>
  </si>
  <si>
    <t xml:space="preserve">SOPRINTENDENZA ARCHEOLOGIA BELLE ARTI E PAESAGGIO  PER LE PROV. DI BRINDISI, LECCE E TARANTO</t>
  </si>
  <si>
    <t xml:space="preserve">POLO MUSEALE DELLA PUGLIA (BA)</t>
  </si>
  <si>
    <t xml:space="preserve">MUSEO ARCHEOLOGICO NAZIONALE DI TARANTO</t>
  </si>
  <si>
    <t xml:space="preserve">SARDEGNA</t>
  </si>
  <si>
    <t xml:space="preserve">SOPRINTENDENZA ARCHEOLOGIA BELLE ARTI E PAESAGGIO PER LA CITTà METROPOLITANA DI CAGLIARI E LE PROVINCE DI ORISTANO, MEDIO CAMPIDANO, CARBONIA-IGLESIAS E OGLIASTRA </t>
  </si>
  <si>
    <t xml:space="preserve">SOPRINTENDENZA ARCHEOLOGIA BELLE ARTI E PAESAGGIO PER LE PROV. DI SASSARI OLBIA-TEMPIO E NUORO (SS)</t>
  </si>
  <si>
    <t xml:space="preserve">POLO MUSEALE DELLA SARDEGNA   (CA)</t>
  </si>
  <si>
    <t xml:space="preserve">TOSCANA</t>
  </si>
  <si>
    <t xml:space="preserve">SOPRINTENDENZA ARCHEOLOGIA BELLE ARTI E PAESAGGIO PER LA CITTA' METROPOLITANA DI FIRENZE E  LE PROV. DI PISTOIA E PRATO (FI)</t>
  </si>
  <si>
    <t xml:space="preserve">SOPRINTENDENZA ARCHEOLOGIA BELLE ARTI E PAESAGGIO PER LE PROV. DI SIENA,GROSSETO  E AREZZO (SI)</t>
  </si>
  <si>
    <t xml:space="preserve">SOPRINTENDENZA ARCHEOLOGIA BELLE ARTI E PAESAGGIO PER LE PROV. DI  PISA E LIVORNO  (PI)</t>
  </si>
  <si>
    <t xml:space="preserve">POLO MUSEALE DELLA TOSCANA    (FI)</t>
  </si>
  <si>
    <t xml:space="preserve">OPIFICIO DELLE PIETRE DURE DI FIRENZE  (FI)</t>
  </si>
  <si>
    <t xml:space="preserve">GALLERIA DEGLI UFFIZI    (FI)</t>
  </si>
  <si>
    <t xml:space="preserve">GALLERIA DELL'ACCADEMIA DI FIRENZE (FI)</t>
  </si>
  <si>
    <t xml:space="preserve">MUSEO NAZIONALE DEL BARGELLO  (FI)</t>
  </si>
  <si>
    <t xml:space="preserve">UMBRIA</t>
  </si>
  <si>
    <t xml:space="preserve">SOPRINTENDENZA ARCHEOLOGIA BELLE ARTI E PAESAGGIO DELL'UMBRIA (PG)</t>
  </si>
  <si>
    <t xml:space="preserve">POLO MUSEALE DELL'UMBRIA  (PG)</t>
  </si>
  <si>
    <t xml:space="preserve">GALLERIA NAZIONALE DELL'UMBRIA   (PG)</t>
  </si>
  <si>
    <t xml:space="preserve">VENETO</t>
  </si>
  <si>
    <t xml:space="preserve">SOPRINTENDENZA ARCHEOLOGIA BELLE ARTI PER IL COMUNE DI VENEZIA E LAGUNA</t>
  </si>
  <si>
    <t xml:space="preserve">SOPRINTENDENZA ARCHEOLOGIA BELLE ARTI E PAESAGGIO PER L'AREAMETROPOLITANA DI VENEZIA E PER LE PROV. DI BELLUNO, PADOVA E TREVISO</t>
  </si>
  <si>
    <t xml:space="preserve">SOPRINTENDENZA ARCHEOLOGIA BELLE ARTI E PAESAGGIO PER LE PROV. DI VERONA, ROVIGO E VICENZA </t>
  </si>
  <si>
    <t xml:space="preserve">POLO MUSEALE DEL VENETO  (VE)</t>
  </si>
  <si>
    <t xml:space="preserve">GALLERIE DELL'ACCADEMIA DI VENEZIA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&quot;€ &quot;* #,##0.00_-;&quot;-€ &quot;* #,##0.00_-;_-&quot;€ &quot;* \-??_-;_-@_-"/>
    <numFmt numFmtId="167" formatCode="&quot;€ &quot;#,##0;[RED]&quot;-€ 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0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Calibri"/>
      <family val="2"/>
    </font>
    <font>
      <b val="true"/>
      <sz val="28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24"/>
      <name val="Calibri"/>
      <family val="2"/>
    </font>
    <font>
      <b val="true"/>
      <strike val="true"/>
      <sz val="12"/>
      <name val="Calibri"/>
      <family val="2"/>
    </font>
    <font>
      <b val="true"/>
      <i val="true"/>
      <sz val="15"/>
      <name val="Calibri"/>
      <family val="2"/>
    </font>
    <font>
      <b val="true"/>
      <sz val="22"/>
      <name val="Calibri"/>
      <family val="2"/>
    </font>
    <font>
      <sz val="28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4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4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4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4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4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24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legamento ipertestual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7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3" topLeftCell="A163" activePane="bottomLeft" state="frozen"/>
      <selection pane="topLeft" activeCell="A1" activeCellId="0" sqref="A1"/>
      <selection pane="bottomLeft" activeCell="U159" activeCellId="0" sqref="U159 U159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51.99"/>
    <col collapsed="false" customWidth="true" hidden="true" outlineLevel="0" max="3" min="3" style="1" width="51.99"/>
    <col collapsed="false" customWidth="true" hidden="true" outlineLevel="0" max="4" min="4" style="2" width="29.71"/>
    <col collapsed="false" customWidth="true" hidden="true" outlineLevel="0" max="5" min="5" style="2" width="33.7"/>
    <col collapsed="false" customWidth="true" hidden="true" outlineLevel="0" max="6" min="6" style="3" width="36.28"/>
    <col collapsed="false" customWidth="true" hidden="true" outlineLevel="0" max="7" min="7" style="2" width="29.71"/>
    <col collapsed="false" customWidth="true" hidden="true" outlineLevel="0" max="8" min="8" style="2" width="36.28"/>
    <col collapsed="false" customWidth="true" hidden="true" outlineLevel="0" max="9" min="9" style="2" width="39.56"/>
    <col collapsed="false" customWidth="true" hidden="false" outlineLevel="0" max="10" min="10" style="2" width="43.99"/>
    <col collapsed="false" customWidth="true" hidden="true" outlineLevel="0" max="11" min="11" style="2" width="26.99"/>
    <col collapsed="false" customWidth="true" hidden="false" outlineLevel="0" max="12" min="12" style="2" width="36.99"/>
    <col collapsed="false" customWidth="false" hidden="false" outlineLevel="0" max="257" min="13" style="1" width="9.14"/>
  </cols>
  <sheetData>
    <row r="2" customFormat="false" ht="40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0" customFormat="true" ht="133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8" t="s">
        <v>12</v>
      </c>
      <c r="M3" s="9"/>
      <c r="N3" s="9"/>
      <c r="O3" s="9"/>
      <c r="P3" s="9"/>
      <c r="Q3" s="9"/>
      <c r="R3" s="9"/>
      <c r="S3" s="9"/>
      <c r="T3" s="9"/>
      <c r="U3" s="9"/>
      <c r="V3" s="9"/>
    </row>
    <row r="4" s="10" customFormat="true" ht="56.25" hidden="false" customHeight="true" outlineLevel="0" collapsed="false">
      <c r="A4" s="11" t="n">
        <v>1</v>
      </c>
      <c r="B4" s="12" t="s">
        <v>13</v>
      </c>
      <c r="C4" s="13" t="s">
        <v>14</v>
      </c>
      <c r="D4" s="13" t="n">
        <v>21</v>
      </c>
      <c r="E4" s="13" t="n">
        <v>132.7</v>
      </c>
      <c r="F4" s="14" t="n">
        <f aca="false">D4*E4</f>
        <v>2786.7</v>
      </c>
      <c r="G4" s="13" t="n">
        <v>59</v>
      </c>
      <c r="H4" s="13" t="n">
        <v>106.16</v>
      </c>
      <c r="I4" s="14" t="n">
        <f aca="false">G4*H4</f>
        <v>6263.44</v>
      </c>
      <c r="J4" s="14" t="n">
        <f aca="false">L4/1.327</f>
        <v>6820</v>
      </c>
      <c r="K4" s="13" t="n">
        <v>1</v>
      </c>
      <c r="L4" s="14" t="n">
        <f aca="false">F4+I4</f>
        <v>9050.14</v>
      </c>
      <c r="M4" s="9"/>
      <c r="N4" s="9"/>
      <c r="O4" s="9"/>
      <c r="P4" s="9"/>
      <c r="Q4" s="9"/>
      <c r="R4" s="9"/>
      <c r="S4" s="9"/>
      <c r="T4" s="9"/>
      <c r="U4" s="9"/>
      <c r="V4" s="9"/>
    </row>
    <row r="5" s="10" customFormat="true" ht="42" hidden="false" customHeight="true" outlineLevel="0" collapsed="false">
      <c r="A5" s="11" t="n">
        <v>2</v>
      </c>
      <c r="B5" s="15" t="s">
        <v>15</v>
      </c>
      <c r="C5" s="13" t="s">
        <v>16</v>
      </c>
      <c r="D5" s="13" t="n">
        <v>7</v>
      </c>
      <c r="E5" s="13" t="n">
        <v>132.7</v>
      </c>
      <c r="F5" s="14" t="n">
        <f aca="false">D5*E5</f>
        <v>928.9</v>
      </c>
      <c r="G5" s="13" t="n">
        <v>11</v>
      </c>
      <c r="H5" s="13" t="n">
        <v>106.16</v>
      </c>
      <c r="I5" s="14" t="n">
        <f aca="false">G5*H5</f>
        <v>1167.76</v>
      </c>
      <c r="J5" s="14" t="n">
        <f aca="false">L5/1.327</f>
        <v>1580</v>
      </c>
      <c r="K5" s="13" t="n">
        <v>1</v>
      </c>
      <c r="L5" s="14" t="n">
        <f aca="false">F5+I5</f>
        <v>2096.66</v>
      </c>
      <c r="M5" s="9"/>
      <c r="N5" s="9"/>
      <c r="O5" s="9"/>
      <c r="P5" s="9"/>
      <c r="Q5" s="9"/>
      <c r="R5" s="9"/>
      <c r="S5" s="9"/>
      <c r="T5" s="9"/>
      <c r="U5" s="9"/>
      <c r="V5" s="9"/>
    </row>
    <row r="6" s="10" customFormat="true" ht="42" hidden="false" customHeight="true" outlineLevel="0" collapsed="false">
      <c r="A6" s="11" t="n">
        <v>3</v>
      </c>
      <c r="B6" s="15" t="s">
        <v>17</v>
      </c>
      <c r="C6" s="13" t="s">
        <v>18</v>
      </c>
      <c r="D6" s="13" t="n">
        <v>1</v>
      </c>
      <c r="E6" s="13" t="n">
        <v>132.7</v>
      </c>
      <c r="F6" s="14" t="n">
        <f aca="false">D6*E6</f>
        <v>132.7</v>
      </c>
      <c r="G6" s="13" t="n">
        <v>32</v>
      </c>
      <c r="H6" s="13" t="n">
        <v>106.16</v>
      </c>
      <c r="I6" s="14" t="n">
        <f aca="false">G6*H6</f>
        <v>3397.12</v>
      </c>
      <c r="J6" s="14" t="n">
        <f aca="false">L6/1.327</f>
        <v>2660</v>
      </c>
      <c r="K6" s="13" t="n">
        <v>1</v>
      </c>
      <c r="L6" s="14" t="n">
        <f aca="false">F6+I6</f>
        <v>3529.82</v>
      </c>
      <c r="M6" s="9"/>
      <c r="N6" s="9"/>
      <c r="O6" s="9"/>
      <c r="P6" s="9"/>
      <c r="Q6" s="9"/>
      <c r="R6" s="9"/>
      <c r="S6" s="9"/>
      <c r="T6" s="9"/>
      <c r="U6" s="9"/>
      <c r="V6" s="9"/>
    </row>
    <row r="7" s="10" customFormat="true" ht="42" hidden="false" customHeight="true" outlineLevel="0" collapsed="false">
      <c r="A7" s="11" t="n">
        <v>4</v>
      </c>
      <c r="B7" s="12" t="s">
        <v>19</v>
      </c>
      <c r="C7" s="13" t="s">
        <v>20</v>
      </c>
      <c r="D7" s="13" t="n">
        <v>2</v>
      </c>
      <c r="E7" s="13" t="n">
        <v>132.7</v>
      </c>
      <c r="F7" s="14" t="n">
        <f aca="false">D7*E7</f>
        <v>265.4</v>
      </c>
      <c r="G7" s="13" t="n">
        <v>7</v>
      </c>
      <c r="H7" s="13" t="n">
        <v>106.16</v>
      </c>
      <c r="I7" s="14" t="n">
        <f aca="false">G7*H7</f>
        <v>743.12</v>
      </c>
      <c r="J7" s="14" t="n">
        <f aca="false">L7/1.327</f>
        <v>760</v>
      </c>
      <c r="K7" s="13" t="n">
        <v>1</v>
      </c>
      <c r="L7" s="14" t="n">
        <f aca="false">F7+I7</f>
        <v>1008.52</v>
      </c>
      <c r="M7" s="9"/>
      <c r="N7" s="9"/>
      <c r="O7" s="9"/>
      <c r="P7" s="9"/>
      <c r="Q7" s="9"/>
      <c r="R7" s="9"/>
      <c r="S7" s="9"/>
      <c r="T7" s="9"/>
      <c r="U7" s="9"/>
      <c r="V7" s="9"/>
    </row>
    <row r="8" s="10" customFormat="true" ht="42" hidden="false" customHeight="true" outlineLevel="0" collapsed="false">
      <c r="A8" s="11" t="n">
        <v>5</v>
      </c>
      <c r="B8" s="15" t="s">
        <v>21</v>
      </c>
      <c r="C8" s="13" t="s">
        <v>22</v>
      </c>
      <c r="D8" s="13" t="n">
        <v>1</v>
      </c>
      <c r="E8" s="13" t="n">
        <v>132.7</v>
      </c>
      <c r="F8" s="14" t="n">
        <f aca="false">D8*E8</f>
        <v>132.7</v>
      </c>
      <c r="G8" s="13" t="n">
        <v>10</v>
      </c>
      <c r="H8" s="13" t="n">
        <v>106.16</v>
      </c>
      <c r="I8" s="14" t="n">
        <f aca="false">G8*H8</f>
        <v>1061.6</v>
      </c>
      <c r="J8" s="14" t="n">
        <f aca="false">L8/1.327</f>
        <v>900</v>
      </c>
      <c r="K8" s="13" t="n">
        <v>1</v>
      </c>
      <c r="L8" s="14" t="n">
        <f aca="false">F8+I8</f>
        <v>1194.3</v>
      </c>
      <c r="M8" s="9"/>
      <c r="N8" s="9"/>
      <c r="O8" s="9"/>
      <c r="P8" s="9"/>
      <c r="Q8" s="9"/>
      <c r="R8" s="9"/>
      <c r="S8" s="9"/>
      <c r="T8" s="9"/>
      <c r="U8" s="9"/>
      <c r="V8" s="9"/>
    </row>
    <row r="9" s="10" customFormat="true" ht="69.75" hidden="false" customHeight="true" outlineLevel="0" collapsed="false">
      <c r="A9" s="11" t="n">
        <v>6</v>
      </c>
      <c r="B9" s="12" t="s">
        <v>23</v>
      </c>
      <c r="C9" s="13" t="s">
        <v>24</v>
      </c>
      <c r="D9" s="13" t="n">
        <v>4</v>
      </c>
      <c r="E9" s="13" t="n">
        <v>132.7</v>
      </c>
      <c r="F9" s="14" t="n">
        <f aca="false">D9*E9</f>
        <v>530.8</v>
      </c>
      <c r="G9" s="13" t="n">
        <v>4</v>
      </c>
      <c r="H9" s="13" t="n">
        <v>106.16</v>
      </c>
      <c r="I9" s="14" t="n">
        <f aca="false">G9*H9</f>
        <v>424.64</v>
      </c>
      <c r="J9" s="14" t="n">
        <f aca="false">L9/1.327</f>
        <v>720</v>
      </c>
      <c r="K9" s="13" t="n">
        <v>1</v>
      </c>
      <c r="L9" s="14" t="n">
        <f aca="false">F9+I9</f>
        <v>955.44</v>
      </c>
      <c r="M9" s="9"/>
      <c r="N9" s="9"/>
      <c r="O9" s="9"/>
      <c r="P9" s="9"/>
      <c r="Q9" s="9"/>
      <c r="R9" s="9"/>
      <c r="S9" s="9"/>
      <c r="T9" s="9"/>
      <c r="U9" s="9"/>
      <c r="V9" s="9"/>
    </row>
    <row r="10" s="19" customFormat="true" ht="42" hidden="false" customHeight="true" outlineLevel="0" collapsed="false">
      <c r="A10" s="11" t="n">
        <v>7</v>
      </c>
      <c r="B10" s="15" t="s">
        <v>25</v>
      </c>
      <c r="C10" s="13" t="s">
        <v>26</v>
      </c>
      <c r="D10" s="13" t="n">
        <v>1</v>
      </c>
      <c r="E10" s="13" t="n">
        <v>132.7</v>
      </c>
      <c r="F10" s="14" t="n">
        <f aca="false">D10*E10</f>
        <v>132.7</v>
      </c>
      <c r="G10" s="13" t="n">
        <v>4</v>
      </c>
      <c r="H10" s="13" t="n">
        <v>106.16</v>
      </c>
      <c r="I10" s="14" t="n">
        <f aca="false">G10*H10</f>
        <v>424.64</v>
      </c>
      <c r="J10" s="14" t="n">
        <f aca="false">L10/1.327</f>
        <v>420</v>
      </c>
      <c r="K10" s="13" t="n">
        <v>1</v>
      </c>
      <c r="L10" s="14" t="n">
        <f aca="false">F10+I10</f>
        <v>557.34</v>
      </c>
      <c r="M10" s="16"/>
      <c r="N10" s="17"/>
      <c r="O10" s="18"/>
    </row>
    <row r="11" s="20" customFormat="true" ht="51" hidden="false" customHeight="true" outlineLevel="0" collapsed="false">
      <c r="A11" s="11" t="n">
        <v>8</v>
      </c>
      <c r="B11" s="15" t="s">
        <v>27</v>
      </c>
      <c r="C11" s="13" t="s">
        <v>28</v>
      </c>
      <c r="D11" s="13" t="n">
        <v>2</v>
      </c>
      <c r="E11" s="13" t="n">
        <v>132.7</v>
      </c>
      <c r="F11" s="14" t="n">
        <f aca="false">D11*E11</f>
        <v>265.4</v>
      </c>
      <c r="G11" s="13" t="n">
        <v>6</v>
      </c>
      <c r="H11" s="13" t="n">
        <v>106.16</v>
      </c>
      <c r="I11" s="14" t="n">
        <f aca="false">G11*H11</f>
        <v>636.96</v>
      </c>
      <c r="J11" s="14" t="n">
        <f aca="false">L11/1.327</f>
        <v>680</v>
      </c>
      <c r="K11" s="13" t="n">
        <v>1</v>
      </c>
      <c r="L11" s="14" t="n">
        <f aca="false">F11+I11</f>
        <v>902.36</v>
      </c>
    </row>
    <row r="12" s="20" customFormat="true" ht="73.5" hidden="false" customHeight="true" outlineLevel="0" collapsed="false">
      <c r="A12" s="11" t="n">
        <v>9</v>
      </c>
      <c r="B12" s="15" t="s">
        <v>29</v>
      </c>
      <c r="C12" s="13" t="s">
        <v>30</v>
      </c>
      <c r="D12" s="13" t="n">
        <v>11</v>
      </c>
      <c r="E12" s="13" t="n">
        <v>132.7</v>
      </c>
      <c r="F12" s="14" t="n">
        <f aca="false">D12*E12</f>
        <v>1459.7</v>
      </c>
      <c r="G12" s="13" t="n">
        <v>16</v>
      </c>
      <c r="H12" s="13" t="n">
        <v>106.16</v>
      </c>
      <c r="I12" s="14" t="n">
        <f aca="false">G12*H12</f>
        <v>1698.56</v>
      </c>
      <c r="J12" s="14" t="n">
        <f aca="false">L12/1.327</f>
        <v>2380</v>
      </c>
      <c r="K12" s="13" t="n">
        <v>1</v>
      </c>
      <c r="L12" s="14" t="n">
        <f aca="false">F12+I12</f>
        <v>3158.26</v>
      </c>
    </row>
    <row r="13" s="20" customFormat="true" ht="48.75" hidden="false" customHeight="true" outlineLevel="0" collapsed="false">
      <c r="A13" s="11" t="n">
        <v>10</v>
      </c>
      <c r="B13" s="15" t="s">
        <v>31</v>
      </c>
      <c r="C13" s="13" t="s">
        <v>32</v>
      </c>
      <c r="D13" s="13" t="n">
        <v>8</v>
      </c>
      <c r="E13" s="13" t="n">
        <v>132.7</v>
      </c>
      <c r="F13" s="14" t="n">
        <f aca="false">D13*E13</f>
        <v>1061.6</v>
      </c>
      <c r="G13" s="13" t="n">
        <v>20</v>
      </c>
      <c r="H13" s="13" t="n">
        <v>106.16</v>
      </c>
      <c r="I13" s="14" t="n">
        <f aca="false">G13*H13</f>
        <v>2123.2</v>
      </c>
      <c r="J13" s="14" t="n">
        <f aca="false">L13/1.327</f>
        <v>2400</v>
      </c>
      <c r="K13" s="13" t="n">
        <v>1</v>
      </c>
      <c r="L13" s="14" t="n">
        <f aca="false">F13+I13</f>
        <v>3184.8</v>
      </c>
    </row>
    <row r="14" s="20" customFormat="true" ht="59.25" hidden="false" customHeight="true" outlineLevel="0" collapsed="false">
      <c r="A14" s="11" t="n">
        <v>11</v>
      </c>
      <c r="B14" s="15" t="s">
        <v>33</v>
      </c>
      <c r="C14" s="13" t="s">
        <v>34</v>
      </c>
      <c r="D14" s="13" t="n">
        <v>1</v>
      </c>
      <c r="E14" s="13" t="n">
        <v>132.7</v>
      </c>
      <c r="F14" s="14" t="n">
        <f aca="false">D14*E14</f>
        <v>132.7</v>
      </c>
      <c r="G14" s="13" t="n">
        <v>5</v>
      </c>
      <c r="H14" s="13" t="n">
        <v>106.16</v>
      </c>
      <c r="I14" s="14" t="n">
        <f aca="false">G14*H14</f>
        <v>530.8</v>
      </c>
      <c r="J14" s="14" t="n">
        <f aca="false">L14/1.327</f>
        <v>500</v>
      </c>
      <c r="K14" s="13" t="n">
        <v>1</v>
      </c>
      <c r="L14" s="14" t="n">
        <f aca="false">F14+I14</f>
        <v>663.5</v>
      </c>
    </row>
    <row r="15" s="20" customFormat="true" ht="52.5" hidden="false" customHeight="true" outlineLevel="0" collapsed="false">
      <c r="A15" s="11" t="n">
        <v>12</v>
      </c>
      <c r="B15" s="12" t="s">
        <v>35</v>
      </c>
      <c r="C15" s="13" t="s">
        <v>36</v>
      </c>
      <c r="D15" s="13" t="n">
        <v>8</v>
      </c>
      <c r="E15" s="13" t="n">
        <v>132.7</v>
      </c>
      <c r="F15" s="14" t="n">
        <f aca="false">D15*E15</f>
        <v>1061.6</v>
      </c>
      <c r="G15" s="13" t="n">
        <v>18</v>
      </c>
      <c r="H15" s="13" t="n">
        <v>106.16</v>
      </c>
      <c r="I15" s="14" t="n">
        <f aca="false">G15*H15</f>
        <v>1910.88</v>
      </c>
      <c r="J15" s="14" t="n">
        <f aca="false">L15/1.327</f>
        <v>2240</v>
      </c>
      <c r="K15" s="13" t="n">
        <v>1</v>
      </c>
      <c r="L15" s="14" t="n">
        <f aca="false">F15+I15</f>
        <v>2972.48</v>
      </c>
    </row>
    <row r="16" s="20" customFormat="true" ht="42" hidden="false" customHeight="true" outlineLevel="0" collapsed="false">
      <c r="A16" s="11" t="n">
        <v>13</v>
      </c>
      <c r="B16" s="12" t="s">
        <v>37</v>
      </c>
      <c r="C16" s="13" t="s">
        <v>38</v>
      </c>
      <c r="D16" s="13" t="n">
        <v>1</v>
      </c>
      <c r="E16" s="13" t="n">
        <v>132.7</v>
      </c>
      <c r="F16" s="14" t="n">
        <f aca="false">D16*E16</f>
        <v>132.7</v>
      </c>
      <c r="G16" s="13" t="n">
        <v>5</v>
      </c>
      <c r="H16" s="13" t="n">
        <v>106.16</v>
      </c>
      <c r="I16" s="14" t="n">
        <f aca="false">G16*H16</f>
        <v>530.8</v>
      </c>
      <c r="J16" s="14" t="n">
        <f aca="false">L16/1.327</f>
        <v>500</v>
      </c>
      <c r="K16" s="13" t="n">
        <v>1</v>
      </c>
      <c r="L16" s="14" t="n">
        <f aca="false">F16+I16</f>
        <v>663.5</v>
      </c>
    </row>
    <row r="17" s="20" customFormat="true" ht="42" hidden="false" customHeight="true" outlineLevel="0" collapsed="false">
      <c r="A17" s="11" t="n">
        <v>14</v>
      </c>
      <c r="B17" s="15" t="s">
        <v>39</v>
      </c>
      <c r="C17" s="13" t="s">
        <v>40</v>
      </c>
      <c r="D17" s="13" t="n">
        <v>2</v>
      </c>
      <c r="E17" s="13" t="n">
        <v>132.7</v>
      </c>
      <c r="F17" s="14" t="n">
        <f aca="false">D17*E17</f>
        <v>265.4</v>
      </c>
      <c r="G17" s="13" t="n">
        <v>3</v>
      </c>
      <c r="H17" s="13" t="n">
        <v>106.16</v>
      </c>
      <c r="I17" s="14" t="n">
        <f aca="false">G17*H17</f>
        <v>318.48</v>
      </c>
      <c r="J17" s="14" t="n">
        <f aca="false">L17/1.327</f>
        <v>440</v>
      </c>
      <c r="K17" s="13" t="n">
        <v>1</v>
      </c>
      <c r="L17" s="14" t="n">
        <f aca="false">F17+I17</f>
        <v>583.88</v>
      </c>
    </row>
    <row r="18" s="20" customFormat="true" ht="51" hidden="false" customHeight="true" outlineLevel="0" collapsed="false">
      <c r="A18" s="11" t="n">
        <v>15</v>
      </c>
      <c r="B18" s="15" t="s">
        <v>41</v>
      </c>
      <c r="C18" s="13" t="s">
        <v>42</v>
      </c>
      <c r="D18" s="13" t="n">
        <v>7</v>
      </c>
      <c r="E18" s="13" t="n">
        <v>132.7</v>
      </c>
      <c r="F18" s="14" t="n">
        <f aca="false">D18*E18</f>
        <v>928.9</v>
      </c>
      <c r="G18" s="13" t="n">
        <v>20</v>
      </c>
      <c r="H18" s="13" t="n">
        <v>106.16</v>
      </c>
      <c r="I18" s="14" t="n">
        <f aca="false">G18*H18</f>
        <v>2123.2</v>
      </c>
      <c r="J18" s="14" t="n">
        <f aca="false">L18/1.327</f>
        <v>2300</v>
      </c>
      <c r="K18" s="13" t="n">
        <v>1</v>
      </c>
      <c r="L18" s="14" t="n">
        <f aca="false">F18+I18</f>
        <v>3052.1</v>
      </c>
    </row>
    <row r="19" s="20" customFormat="true" ht="40.5" hidden="false" customHeight="true" outlineLevel="0" collapsed="false">
      <c r="A19" s="11" t="n">
        <v>16</v>
      </c>
      <c r="B19" s="15" t="s">
        <v>43</v>
      </c>
      <c r="C19" s="13"/>
      <c r="D19" s="13" t="n">
        <v>3</v>
      </c>
      <c r="E19" s="13" t="n">
        <v>132.7</v>
      </c>
      <c r="F19" s="14" t="n">
        <f aca="false">D19*E19</f>
        <v>398.1</v>
      </c>
      <c r="G19" s="13" t="n">
        <v>3</v>
      </c>
      <c r="H19" s="13" t="n">
        <v>106.16</v>
      </c>
      <c r="I19" s="14" t="n">
        <f aca="false">G19*H19</f>
        <v>318.48</v>
      </c>
      <c r="J19" s="14" t="n">
        <f aca="false">L19/1.327</f>
        <v>540</v>
      </c>
      <c r="K19" s="13" t="n">
        <v>1</v>
      </c>
      <c r="L19" s="14" t="n">
        <f aca="false">F19+I19</f>
        <v>716.58</v>
      </c>
    </row>
    <row r="20" s="20" customFormat="true" ht="42" hidden="false" customHeight="true" outlineLevel="0" collapsed="false">
      <c r="A20" s="11" t="n">
        <v>17</v>
      </c>
      <c r="B20" s="15" t="s">
        <v>44</v>
      </c>
      <c r="C20" s="13"/>
      <c r="D20" s="13" t="n">
        <v>1</v>
      </c>
      <c r="E20" s="13" t="n">
        <v>132.7</v>
      </c>
      <c r="F20" s="14" t="n">
        <f aca="false">D20*E20</f>
        <v>132.7</v>
      </c>
      <c r="G20" s="13" t="n">
        <v>4</v>
      </c>
      <c r="H20" s="13" t="n">
        <v>106.16</v>
      </c>
      <c r="I20" s="14" t="n">
        <f aca="false">G20*H20</f>
        <v>424.64</v>
      </c>
      <c r="J20" s="14" t="n">
        <f aca="false">L20/1.327</f>
        <v>420</v>
      </c>
      <c r="K20" s="13" t="n">
        <v>1</v>
      </c>
      <c r="L20" s="14" t="n">
        <f aca="false">F20+I20</f>
        <v>557.34</v>
      </c>
    </row>
    <row r="21" s="20" customFormat="true" ht="42" hidden="false" customHeight="true" outlineLevel="0" collapsed="false">
      <c r="A21" s="11" t="n">
        <v>18</v>
      </c>
      <c r="B21" s="15" t="s">
        <v>45</v>
      </c>
      <c r="C21" s="13" t="s">
        <v>46</v>
      </c>
      <c r="D21" s="13" t="n">
        <v>5</v>
      </c>
      <c r="E21" s="13" t="n">
        <v>132.7</v>
      </c>
      <c r="F21" s="14" t="n">
        <f aca="false">D21*E21</f>
        <v>663.5</v>
      </c>
      <c r="G21" s="13" t="n">
        <v>6</v>
      </c>
      <c r="H21" s="13" t="n">
        <v>106.16</v>
      </c>
      <c r="I21" s="14" t="n">
        <f aca="false">G21*H21</f>
        <v>636.96</v>
      </c>
      <c r="J21" s="14" t="n">
        <f aca="false">L21/1.327</f>
        <v>980</v>
      </c>
      <c r="K21" s="13" t="n">
        <v>1</v>
      </c>
      <c r="L21" s="14" t="n">
        <f aca="false">F21+I21</f>
        <v>1300.46</v>
      </c>
    </row>
    <row r="22" s="20" customFormat="true" ht="51.75" hidden="false" customHeight="true" outlineLevel="0" collapsed="false">
      <c r="A22" s="11" t="n">
        <v>19</v>
      </c>
      <c r="B22" s="12" t="s">
        <v>47</v>
      </c>
      <c r="C22" s="13" t="s">
        <v>48</v>
      </c>
      <c r="D22" s="13" t="n">
        <v>4</v>
      </c>
      <c r="E22" s="13" t="n">
        <v>132.7</v>
      </c>
      <c r="F22" s="14" t="n">
        <f aca="false">D22*E22</f>
        <v>530.8</v>
      </c>
      <c r="G22" s="13" t="n">
        <v>15</v>
      </c>
      <c r="H22" s="13" t="n">
        <v>106.16</v>
      </c>
      <c r="I22" s="14" t="n">
        <f aca="false">G22*H22</f>
        <v>1592.4</v>
      </c>
      <c r="J22" s="14" t="n">
        <f aca="false">L22/1.327</f>
        <v>1600</v>
      </c>
      <c r="K22" s="13" t="n">
        <v>1</v>
      </c>
      <c r="L22" s="14" t="n">
        <f aca="false">F22+I22</f>
        <v>2123.2</v>
      </c>
    </row>
    <row r="23" s="20" customFormat="true" ht="42" hidden="false" customHeight="true" outlineLevel="0" collapsed="false">
      <c r="A23" s="11" t="n">
        <v>20</v>
      </c>
      <c r="B23" s="15" t="s">
        <v>49</v>
      </c>
      <c r="C23" s="13"/>
      <c r="D23" s="13" t="n">
        <v>1</v>
      </c>
      <c r="E23" s="13" t="n">
        <v>132.7</v>
      </c>
      <c r="F23" s="14" t="n">
        <f aca="false">D23*E23</f>
        <v>132.7</v>
      </c>
      <c r="G23" s="13" t="n">
        <v>15</v>
      </c>
      <c r="H23" s="13" t="n">
        <v>106.16</v>
      </c>
      <c r="I23" s="14" t="n">
        <f aca="false">G23*H23</f>
        <v>1592.4</v>
      </c>
      <c r="J23" s="14" t="n">
        <f aca="false">L23/1.327</f>
        <v>1300</v>
      </c>
      <c r="K23" s="13" t="n">
        <v>1</v>
      </c>
      <c r="L23" s="14" t="n">
        <f aca="false">F23+I23</f>
        <v>1725.1</v>
      </c>
    </row>
    <row r="24" s="20" customFormat="true" ht="55.5" hidden="false" customHeight="true" outlineLevel="0" collapsed="false">
      <c r="A24" s="11" t="n">
        <v>21</v>
      </c>
      <c r="B24" s="12" t="s">
        <v>50</v>
      </c>
      <c r="C24" s="13" t="s">
        <v>51</v>
      </c>
      <c r="D24" s="13" t="n">
        <v>22</v>
      </c>
      <c r="E24" s="13" t="n">
        <v>132.7</v>
      </c>
      <c r="F24" s="14" t="n">
        <f aca="false">D24*E24</f>
        <v>2919.4</v>
      </c>
      <c r="G24" s="13" t="n">
        <v>13</v>
      </c>
      <c r="H24" s="13" t="n">
        <v>106.16</v>
      </c>
      <c r="I24" s="14" t="n">
        <f aca="false">G24*H24</f>
        <v>1380.08</v>
      </c>
      <c r="J24" s="14" t="n">
        <f aca="false">L24/1.327</f>
        <v>3240</v>
      </c>
      <c r="K24" s="13" t="n">
        <v>1</v>
      </c>
      <c r="L24" s="14" t="n">
        <f aca="false">F24+I24</f>
        <v>4299.48</v>
      </c>
    </row>
    <row r="25" customFormat="false" ht="48" hidden="false" customHeight="true" outlineLevel="0" collapsed="false">
      <c r="A25" s="11" t="n">
        <v>22</v>
      </c>
      <c r="B25" s="15" t="s">
        <v>52</v>
      </c>
      <c r="C25" s="13" t="s">
        <v>53</v>
      </c>
      <c r="D25" s="13" t="n">
        <v>4</v>
      </c>
      <c r="E25" s="13" t="n">
        <v>132.7</v>
      </c>
      <c r="F25" s="14" t="n">
        <f aca="false">D25*E25</f>
        <v>530.8</v>
      </c>
      <c r="G25" s="13" t="n">
        <v>11</v>
      </c>
      <c r="H25" s="13" t="n">
        <v>106.16</v>
      </c>
      <c r="I25" s="14" t="n">
        <f aca="false">G25*H25</f>
        <v>1167.76</v>
      </c>
      <c r="J25" s="14" t="n">
        <f aca="false">L25/1.327</f>
        <v>1280</v>
      </c>
      <c r="K25" s="13" t="n">
        <v>1</v>
      </c>
      <c r="L25" s="14" t="n">
        <f aca="false">F25+I25</f>
        <v>1698.56</v>
      </c>
    </row>
    <row r="26" s="19" customFormat="true" ht="42" hidden="false" customHeight="true" outlineLevel="0" collapsed="false">
      <c r="A26" s="11" t="n">
        <v>23</v>
      </c>
      <c r="B26" s="12" t="s">
        <v>54</v>
      </c>
      <c r="C26" s="13" t="s">
        <v>55</v>
      </c>
      <c r="D26" s="13" t="n">
        <v>6</v>
      </c>
      <c r="E26" s="13" t="n">
        <v>132.7</v>
      </c>
      <c r="F26" s="14" t="n">
        <f aca="false">D26*E26</f>
        <v>796.2</v>
      </c>
      <c r="G26" s="13" t="n">
        <v>18</v>
      </c>
      <c r="H26" s="13" t="n">
        <v>106.16</v>
      </c>
      <c r="I26" s="14" t="n">
        <f aca="false">G26*H26</f>
        <v>1910.88</v>
      </c>
      <c r="J26" s="14" t="n">
        <f aca="false">L26/1.327</f>
        <v>2040</v>
      </c>
      <c r="K26" s="13" t="n">
        <v>1</v>
      </c>
      <c r="L26" s="14" t="n">
        <f aca="false">F26+I26</f>
        <v>2707.08</v>
      </c>
    </row>
    <row r="27" s="19" customFormat="true" ht="42" hidden="false" customHeight="true" outlineLevel="0" collapsed="false">
      <c r="A27" s="11" t="n">
        <v>24</v>
      </c>
      <c r="B27" s="15" t="s">
        <v>56</v>
      </c>
      <c r="C27" s="13" t="s">
        <v>57</v>
      </c>
      <c r="D27" s="13" t="n">
        <v>11</v>
      </c>
      <c r="E27" s="13" t="n">
        <v>132.7</v>
      </c>
      <c r="F27" s="14" t="n">
        <f aca="false">D27*E27</f>
        <v>1459.7</v>
      </c>
      <c r="G27" s="13" t="n">
        <v>16</v>
      </c>
      <c r="H27" s="13" t="n">
        <v>106.16</v>
      </c>
      <c r="I27" s="14" t="n">
        <f aca="false">G27*H27</f>
        <v>1698.56</v>
      </c>
      <c r="J27" s="14" t="n">
        <f aca="false">L27/1.327</f>
        <v>2380</v>
      </c>
      <c r="K27" s="13" t="n">
        <v>1</v>
      </c>
      <c r="L27" s="14" t="n">
        <f aca="false">F27+I27</f>
        <v>3158.26</v>
      </c>
    </row>
    <row r="28" s="19" customFormat="true" ht="42" hidden="false" customHeight="true" outlineLevel="0" collapsed="false">
      <c r="A28" s="11" t="n">
        <v>25</v>
      </c>
      <c r="B28" s="12" t="s">
        <v>58</v>
      </c>
      <c r="C28" s="13" t="s">
        <v>59</v>
      </c>
      <c r="D28" s="13" t="n">
        <v>3</v>
      </c>
      <c r="E28" s="13" t="n">
        <v>132.7</v>
      </c>
      <c r="F28" s="14" t="n">
        <f aca="false">D28*E28</f>
        <v>398.1</v>
      </c>
      <c r="G28" s="13" t="n">
        <v>5</v>
      </c>
      <c r="H28" s="13" t="n">
        <v>106.16</v>
      </c>
      <c r="I28" s="14" t="n">
        <f aca="false">G28*H28</f>
        <v>530.8</v>
      </c>
      <c r="J28" s="14" t="n">
        <f aca="false">L28/1.327</f>
        <v>700</v>
      </c>
      <c r="K28" s="13" t="n">
        <v>1</v>
      </c>
      <c r="L28" s="14" t="n">
        <f aca="false">F28+I28</f>
        <v>928.9</v>
      </c>
    </row>
    <row r="29" s="19" customFormat="true" ht="63" hidden="false" customHeight="true" outlineLevel="0" collapsed="false">
      <c r="A29" s="11" t="n">
        <v>26</v>
      </c>
      <c r="B29" s="12" t="s">
        <v>60</v>
      </c>
      <c r="C29" s="13" t="s">
        <v>61</v>
      </c>
      <c r="D29" s="13" t="n">
        <v>1</v>
      </c>
      <c r="E29" s="13" t="n">
        <v>132.7</v>
      </c>
      <c r="F29" s="14" t="n">
        <f aca="false">D29*E29</f>
        <v>132.7</v>
      </c>
      <c r="G29" s="13" t="n">
        <v>3</v>
      </c>
      <c r="H29" s="13" t="n">
        <v>106.16</v>
      </c>
      <c r="I29" s="14" t="n">
        <f aca="false">G29*H29</f>
        <v>318.48</v>
      </c>
      <c r="J29" s="14" t="n">
        <f aca="false">L29/1.327</f>
        <v>340</v>
      </c>
      <c r="K29" s="13" t="n">
        <v>1</v>
      </c>
      <c r="L29" s="14" t="n">
        <f aca="false">F29+I29</f>
        <v>451.18</v>
      </c>
    </row>
    <row r="30" s="19" customFormat="true" ht="57" hidden="false" customHeight="true" outlineLevel="0" collapsed="false">
      <c r="A30" s="11" t="n">
        <v>27</v>
      </c>
      <c r="B30" s="15" t="s">
        <v>62</v>
      </c>
      <c r="C30" s="13" t="s">
        <v>63</v>
      </c>
      <c r="D30" s="13" t="n">
        <v>28</v>
      </c>
      <c r="E30" s="13" t="n">
        <v>132.7</v>
      </c>
      <c r="F30" s="14" t="n">
        <f aca="false">D30*E30</f>
        <v>3715.6</v>
      </c>
      <c r="G30" s="13" t="n">
        <v>28</v>
      </c>
      <c r="H30" s="13" t="n">
        <v>106.16</v>
      </c>
      <c r="I30" s="14" t="n">
        <f aca="false">G30*H30</f>
        <v>2972.48</v>
      </c>
      <c r="J30" s="14" t="n">
        <f aca="false">L30/1.327</f>
        <v>5040</v>
      </c>
      <c r="K30" s="13" t="n">
        <v>1</v>
      </c>
      <c r="L30" s="14" t="n">
        <f aca="false">F30+I30</f>
        <v>6688.08</v>
      </c>
    </row>
    <row r="31" s="19" customFormat="true" ht="42" hidden="false" customHeight="true" outlineLevel="0" collapsed="false">
      <c r="A31" s="11" t="n">
        <v>28</v>
      </c>
      <c r="B31" s="12" t="s">
        <v>64</v>
      </c>
      <c r="C31" s="13" t="s">
        <v>65</v>
      </c>
      <c r="D31" s="13" t="n">
        <v>1</v>
      </c>
      <c r="E31" s="13" t="n">
        <v>132.7</v>
      </c>
      <c r="F31" s="14" t="n">
        <f aca="false">D31*E31</f>
        <v>132.7</v>
      </c>
      <c r="G31" s="13" t="n">
        <v>2</v>
      </c>
      <c r="H31" s="13" t="n">
        <v>106.16</v>
      </c>
      <c r="I31" s="14" t="n">
        <f aca="false">G31*H31</f>
        <v>212.32</v>
      </c>
      <c r="J31" s="14" t="n">
        <f aca="false">L31/1.327</f>
        <v>260</v>
      </c>
      <c r="K31" s="13" t="n">
        <v>1</v>
      </c>
      <c r="L31" s="14" t="n">
        <f aca="false">F31+I31</f>
        <v>345.02</v>
      </c>
    </row>
    <row r="32" s="19" customFormat="true" ht="42" hidden="false" customHeight="true" outlineLevel="0" collapsed="false">
      <c r="A32" s="11" t="n">
        <v>29</v>
      </c>
      <c r="B32" s="12" t="s">
        <v>66</v>
      </c>
      <c r="C32" s="13"/>
      <c r="D32" s="13" t="n">
        <v>2</v>
      </c>
      <c r="E32" s="13" t="n">
        <v>132.7</v>
      </c>
      <c r="F32" s="14" t="n">
        <f aca="false">D32*E32</f>
        <v>265.4</v>
      </c>
      <c r="G32" s="13" t="n">
        <v>5</v>
      </c>
      <c r="H32" s="13" t="n">
        <v>106.16</v>
      </c>
      <c r="I32" s="14" t="n">
        <f aca="false">G32*H32</f>
        <v>530.8</v>
      </c>
      <c r="J32" s="14" t="n">
        <f aca="false">L32/1.327</f>
        <v>600</v>
      </c>
      <c r="K32" s="13" t="n">
        <v>1</v>
      </c>
      <c r="L32" s="14" t="n">
        <f aca="false">F32+I32</f>
        <v>796.2</v>
      </c>
    </row>
    <row r="33" s="19" customFormat="true" ht="42" hidden="false" customHeight="true" outlineLevel="0" collapsed="false">
      <c r="A33" s="11" t="n">
        <v>30</v>
      </c>
      <c r="B33" s="12" t="s">
        <v>67</v>
      </c>
      <c r="C33" s="13"/>
      <c r="D33" s="13" t="n">
        <v>1</v>
      </c>
      <c r="E33" s="13" t="n">
        <v>132.7</v>
      </c>
      <c r="F33" s="14" t="n">
        <f aca="false">D33*E33</f>
        <v>132.7</v>
      </c>
      <c r="G33" s="13" t="n">
        <v>4</v>
      </c>
      <c r="H33" s="13" t="n">
        <v>106.16</v>
      </c>
      <c r="I33" s="14" t="n">
        <f aca="false">G33*H33</f>
        <v>424.64</v>
      </c>
      <c r="J33" s="14" t="n">
        <f aca="false">L33/1.327</f>
        <v>420</v>
      </c>
      <c r="K33" s="13" t="n">
        <v>1</v>
      </c>
      <c r="L33" s="14" t="n">
        <f aca="false">F33+I33</f>
        <v>557.34</v>
      </c>
    </row>
    <row r="34" s="19" customFormat="true" ht="42" hidden="false" customHeight="true" outlineLevel="0" collapsed="false">
      <c r="A34" s="11" t="n">
        <v>31</v>
      </c>
      <c r="B34" s="12" t="s">
        <v>68</v>
      </c>
      <c r="C34" s="13"/>
      <c r="D34" s="13" t="n">
        <v>1</v>
      </c>
      <c r="E34" s="13" t="n">
        <v>132.7</v>
      </c>
      <c r="F34" s="14" t="n">
        <f aca="false">D34*E34</f>
        <v>132.7</v>
      </c>
      <c r="G34" s="13" t="n">
        <v>2</v>
      </c>
      <c r="H34" s="13" t="n">
        <v>106.16</v>
      </c>
      <c r="I34" s="14" t="n">
        <f aca="false">G34*H34</f>
        <v>212.32</v>
      </c>
      <c r="J34" s="14" t="n">
        <f aca="false">L34/1.327</f>
        <v>260</v>
      </c>
      <c r="K34" s="13" t="n">
        <v>1</v>
      </c>
      <c r="L34" s="14" t="n">
        <f aca="false">F34+I34</f>
        <v>345.02</v>
      </c>
    </row>
    <row r="35" s="19" customFormat="true" ht="42" hidden="false" customHeight="true" outlineLevel="0" collapsed="false">
      <c r="A35" s="11" t="n">
        <v>32</v>
      </c>
      <c r="B35" s="12" t="s">
        <v>69</v>
      </c>
      <c r="C35" s="13" t="s">
        <v>70</v>
      </c>
      <c r="D35" s="13" t="n">
        <v>4</v>
      </c>
      <c r="E35" s="13" t="n">
        <v>132.7</v>
      </c>
      <c r="F35" s="14" t="n">
        <f aca="false">D35*E35</f>
        <v>530.8</v>
      </c>
      <c r="G35" s="13" t="n">
        <v>3</v>
      </c>
      <c r="H35" s="13" t="n">
        <v>106.16</v>
      </c>
      <c r="I35" s="14" t="n">
        <f aca="false">G35*H35</f>
        <v>318.48</v>
      </c>
      <c r="J35" s="14" t="n">
        <f aca="false">L35/1.327</f>
        <v>640</v>
      </c>
      <c r="K35" s="13" t="n">
        <v>1</v>
      </c>
      <c r="L35" s="14" t="n">
        <f aca="false">F35+I35</f>
        <v>849.28</v>
      </c>
    </row>
    <row r="36" s="19" customFormat="true" ht="42" hidden="false" customHeight="true" outlineLevel="0" collapsed="false">
      <c r="A36" s="11" t="n">
        <v>33</v>
      </c>
      <c r="B36" s="15" t="s">
        <v>71</v>
      </c>
      <c r="C36" s="13" t="s">
        <v>72</v>
      </c>
      <c r="D36" s="13" t="n">
        <v>7</v>
      </c>
      <c r="E36" s="13" t="n">
        <v>132.7</v>
      </c>
      <c r="F36" s="14" t="n">
        <f aca="false">D36*E36</f>
        <v>928.9</v>
      </c>
      <c r="G36" s="13" t="n">
        <v>14</v>
      </c>
      <c r="H36" s="13" t="n">
        <v>106.16</v>
      </c>
      <c r="I36" s="14" t="n">
        <f aca="false">G36*H36</f>
        <v>1486.24</v>
      </c>
      <c r="J36" s="14" t="n">
        <f aca="false">L36/1.327</f>
        <v>1820</v>
      </c>
      <c r="K36" s="13" t="n">
        <v>1</v>
      </c>
      <c r="L36" s="14" t="n">
        <f aca="false">F36+I36</f>
        <v>2415.14</v>
      </c>
    </row>
    <row r="37" s="19" customFormat="true" ht="42" hidden="false" customHeight="true" outlineLevel="0" collapsed="false">
      <c r="A37" s="11" t="n">
        <v>34</v>
      </c>
      <c r="B37" s="12" t="s">
        <v>73</v>
      </c>
      <c r="C37" s="13" t="s">
        <v>74</v>
      </c>
      <c r="D37" s="13" t="n">
        <v>8</v>
      </c>
      <c r="E37" s="13" t="n">
        <v>132.7</v>
      </c>
      <c r="F37" s="14" t="n">
        <f aca="false">D37*E37</f>
        <v>1061.6</v>
      </c>
      <c r="G37" s="13" t="n">
        <v>14</v>
      </c>
      <c r="H37" s="13" t="n">
        <v>106.16</v>
      </c>
      <c r="I37" s="14" t="n">
        <f aca="false">G37*H37</f>
        <v>1486.24</v>
      </c>
      <c r="J37" s="14" t="n">
        <f aca="false">L37/1.327</f>
        <v>1920</v>
      </c>
      <c r="K37" s="13" t="n">
        <v>1</v>
      </c>
      <c r="L37" s="14" t="n">
        <f aca="false">F37+I37</f>
        <v>2547.84</v>
      </c>
    </row>
    <row r="38" s="19" customFormat="true" ht="42" hidden="false" customHeight="true" outlineLevel="0" collapsed="false">
      <c r="A38" s="11" t="n">
        <v>35</v>
      </c>
      <c r="B38" s="12" t="s">
        <v>75</v>
      </c>
      <c r="C38" s="13" t="s">
        <v>76</v>
      </c>
      <c r="D38" s="13" t="n">
        <v>1</v>
      </c>
      <c r="E38" s="13" t="n">
        <v>132.7</v>
      </c>
      <c r="F38" s="14" t="n">
        <f aca="false">D38*E38</f>
        <v>132.7</v>
      </c>
      <c r="G38" s="13" t="n">
        <v>11</v>
      </c>
      <c r="H38" s="13" t="n">
        <v>106.16</v>
      </c>
      <c r="I38" s="14" t="n">
        <f aca="false">G38*H38</f>
        <v>1167.76</v>
      </c>
      <c r="J38" s="14" t="n">
        <f aca="false">L38/1.327</f>
        <v>980</v>
      </c>
      <c r="K38" s="13" t="n">
        <v>1</v>
      </c>
      <c r="L38" s="14" t="n">
        <f aca="false">F38+I38</f>
        <v>1300.46</v>
      </c>
    </row>
    <row r="39" s="19" customFormat="true" ht="42" hidden="false" customHeight="true" outlineLevel="0" collapsed="false">
      <c r="A39" s="11" t="n">
        <v>36</v>
      </c>
      <c r="B39" s="15" t="s">
        <v>77</v>
      </c>
      <c r="C39" s="13" t="s">
        <v>78</v>
      </c>
      <c r="D39" s="13" t="n">
        <v>5</v>
      </c>
      <c r="E39" s="13" t="n">
        <v>132.7</v>
      </c>
      <c r="F39" s="14" t="n">
        <f aca="false">D39*E39</f>
        <v>663.5</v>
      </c>
      <c r="G39" s="13" t="n">
        <v>9</v>
      </c>
      <c r="H39" s="13" t="n">
        <v>106.16</v>
      </c>
      <c r="I39" s="14" t="n">
        <f aca="false">G39*H39</f>
        <v>955.44</v>
      </c>
      <c r="J39" s="14" t="n">
        <f aca="false">L39/1.327</f>
        <v>1220</v>
      </c>
      <c r="K39" s="13" t="n">
        <v>1</v>
      </c>
      <c r="L39" s="14" t="n">
        <f aca="false">F39+I39</f>
        <v>1618.94</v>
      </c>
    </row>
    <row r="40" s="19" customFormat="true" ht="42" hidden="false" customHeight="true" outlineLevel="0" collapsed="false">
      <c r="A40" s="11" t="n">
        <v>37</v>
      </c>
      <c r="B40" s="15" t="s">
        <v>79</v>
      </c>
      <c r="C40" s="13" t="s">
        <v>80</v>
      </c>
      <c r="D40" s="13" t="n">
        <v>3</v>
      </c>
      <c r="E40" s="13" t="n">
        <v>132.7</v>
      </c>
      <c r="F40" s="14" t="n">
        <f aca="false">D40*E40</f>
        <v>398.1</v>
      </c>
      <c r="G40" s="13" t="n">
        <v>11</v>
      </c>
      <c r="H40" s="13" t="n">
        <v>106.16</v>
      </c>
      <c r="I40" s="14" t="n">
        <f aca="false">G40*H40</f>
        <v>1167.76</v>
      </c>
      <c r="J40" s="14" t="n">
        <f aca="false">L40/1.327</f>
        <v>1180</v>
      </c>
      <c r="K40" s="13" t="n">
        <v>1</v>
      </c>
      <c r="L40" s="14" t="n">
        <f aca="false">F40+I40</f>
        <v>1565.86</v>
      </c>
    </row>
    <row r="41" s="19" customFormat="true" ht="42" hidden="false" customHeight="true" outlineLevel="0" collapsed="false">
      <c r="A41" s="11" t="n">
        <v>38</v>
      </c>
      <c r="B41" s="15" t="s">
        <v>81</v>
      </c>
      <c r="C41" s="13" t="s">
        <v>82</v>
      </c>
      <c r="D41" s="13" t="n">
        <v>1</v>
      </c>
      <c r="E41" s="13" t="n">
        <v>132.7</v>
      </c>
      <c r="F41" s="14" t="n">
        <f aca="false">D41*E41</f>
        <v>132.7</v>
      </c>
      <c r="G41" s="13" t="n">
        <v>6</v>
      </c>
      <c r="H41" s="13" t="n">
        <v>106.16</v>
      </c>
      <c r="I41" s="14" t="n">
        <f aca="false">G41*H41</f>
        <v>636.96</v>
      </c>
      <c r="J41" s="14" t="n">
        <f aca="false">L41/1.327</f>
        <v>580</v>
      </c>
      <c r="K41" s="13" t="n">
        <v>1</v>
      </c>
      <c r="L41" s="14" t="n">
        <f aca="false">F41+I41</f>
        <v>769.66</v>
      </c>
    </row>
    <row r="42" s="19" customFormat="true" ht="42" hidden="false" customHeight="true" outlineLevel="0" collapsed="false">
      <c r="A42" s="11" t="n">
        <v>39</v>
      </c>
      <c r="B42" s="15" t="s">
        <v>83</v>
      </c>
      <c r="C42" s="13"/>
      <c r="D42" s="13" t="n">
        <v>3</v>
      </c>
      <c r="E42" s="13" t="n">
        <v>132.7</v>
      </c>
      <c r="F42" s="14" t="n">
        <f aca="false">D42*E42</f>
        <v>398.1</v>
      </c>
      <c r="G42" s="13" t="n">
        <v>4</v>
      </c>
      <c r="H42" s="13" t="n">
        <v>106.16</v>
      </c>
      <c r="I42" s="14" t="n">
        <f aca="false">G42*H42</f>
        <v>424.64</v>
      </c>
      <c r="J42" s="14" t="n">
        <f aca="false">L42/1.327</f>
        <v>620</v>
      </c>
      <c r="K42" s="13" t="n">
        <v>1</v>
      </c>
      <c r="L42" s="14" t="n">
        <f aca="false">F42+I42</f>
        <v>822.74</v>
      </c>
    </row>
    <row r="43" s="19" customFormat="true" ht="42" hidden="false" customHeight="true" outlineLevel="0" collapsed="false">
      <c r="A43" s="11" t="n">
        <v>40</v>
      </c>
      <c r="B43" s="12" t="s">
        <v>84</v>
      </c>
      <c r="C43" s="13" t="s">
        <v>85</v>
      </c>
      <c r="D43" s="13" t="n">
        <v>1</v>
      </c>
      <c r="E43" s="13" t="n">
        <v>132.7</v>
      </c>
      <c r="F43" s="14" t="n">
        <f aca="false">D43*E43</f>
        <v>132.7</v>
      </c>
      <c r="G43" s="13" t="n">
        <v>5</v>
      </c>
      <c r="H43" s="13" t="n">
        <v>106.16</v>
      </c>
      <c r="I43" s="14" t="n">
        <f aca="false">G43*H43</f>
        <v>530.8</v>
      </c>
      <c r="J43" s="14" t="n">
        <f aca="false">L43/1.327</f>
        <v>500</v>
      </c>
      <c r="K43" s="13" t="n">
        <v>1</v>
      </c>
      <c r="L43" s="14" t="n">
        <f aca="false">F43+I43</f>
        <v>663.5</v>
      </c>
    </row>
    <row r="44" s="19" customFormat="true" ht="42" hidden="false" customHeight="true" outlineLevel="0" collapsed="false">
      <c r="A44" s="11" t="n">
        <v>41</v>
      </c>
      <c r="B44" s="12" t="s">
        <v>86</v>
      </c>
      <c r="C44" s="13" t="s">
        <v>87</v>
      </c>
      <c r="D44" s="13" t="n">
        <v>13</v>
      </c>
      <c r="E44" s="13" t="n">
        <v>132.7</v>
      </c>
      <c r="F44" s="14" t="n">
        <f aca="false">D44*E44</f>
        <v>1725.1</v>
      </c>
      <c r="G44" s="13" t="n">
        <v>4</v>
      </c>
      <c r="H44" s="13" t="n">
        <v>106.16</v>
      </c>
      <c r="I44" s="14" t="n">
        <f aca="false">G44*H44</f>
        <v>424.64</v>
      </c>
      <c r="J44" s="14" t="n">
        <f aca="false">L44/1.327</f>
        <v>1620</v>
      </c>
      <c r="K44" s="13" t="n">
        <v>1</v>
      </c>
      <c r="L44" s="14" t="n">
        <f aca="false">F44+I44</f>
        <v>2149.74</v>
      </c>
    </row>
    <row r="45" s="19" customFormat="true" ht="42" hidden="false" customHeight="true" outlineLevel="0" collapsed="false">
      <c r="A45" s="11" t="n">
        <v>42</v>
      </c>
      <c r="B45" s="12" t="s">
        <v>88</v>
      </c>
      <c r="C45" s="13"/>
      <c r="D45" s="13" t="n">
        <v>1</v>
      </c>
      <c r="E45" s="13" t="n">
        <v>132.7</v>
      </c>
      <c r="F45" s="14" t="n">
        <f aca="false">D45*E45</f>
        <v>132.7</v>
      </c>
      <c r="G45" s="13" t="n">
        <v>7</v>
      </c>
      <c r="H45" s="13" t="n">
        <v>106.16</v>
      </c>
      <c r="I45" s="14" t="n">
        <f aca="false">G45*H45</f>
        <v>743.12</v>
      </c>
      <c r="J45" s="14" t="n">
        <f aca="false">L45/1.327</f>
        <v>660</v>
      </c>
      <c r="K45" s="13" t="n">
        <v>1</v>
      </c>
      <c r="L45" s="14" t="n">
        <f aca="false">F45+I45</f>
        <v>875.82</v>
      </c>
    </row>
    <row r="46" s="19" customFormat="true" ht="42" hidden="false" customHeight="true" outlineLevel="0" collapsed="false">
      <c r="A46" s="11" t="n">
        <v>43</v>
      </c>
      <c r="B46" s="12" t="s">
        <v>89</v>
      </c>
      <c r="C46" s="13" t="s">
        <v>90</v>
      </c>
      <c r="D46" s="13" t="n">
        <v>2</v>
      </c>
      <c r="E46" s="13" t="n">
        <v>132.7</v>
      </c>
      <c r="F46" s="14" t="n">
        <f aca="false">D46*E46</f>
        <v>265.4</v>
      </c>
      <c r="G46" s="13" t="n">
        <v>11</v>
      </c>
      <c r="H46" s="13" t="n">
        <v>106.16</v>
      </c>
      <c r="I46" s="14" t="n">
        <f aca="false">G46*H46</f>
        <v>1167.76</v>
      </c>
      <c r="J46" s="14" t="n">
        <f aca="false">L46/1.327</f>
        <v>1080</v>
      </c>
      <c r="K46" s="13" t="n">
        <v>1</v>
      </c>
      <c r="L46" s="14" t="n">
        <f aca="false">F46+I46</f>
        <v>1433.16</v>
      </c>
    </row>
    <row r="47" s="19" customFormat="true" ht="42" hidden="false" customHeight="true" outlineLevel="0" collapsed="false">
      <c r="A47" s="11" t="n">
        <v>44</v>
      </c>
      <c r="B47" s="15" t="s">
        <v>91</v>
      </c>
      <c r="C47" s="13" t="s">
        <v>92</v>
      </c>
      <c r="D47" s="13" t="n">
        <v>14</v>
      </c>
      <c r="E47" s="13" t="n">
        <v>132.7</v>
      </c>
      <c r="F47" s="14" t="n">
        <f aca="false">D47*E47</f>
        <v>1857.8</v>
      </c>
      <c r="G47" s="13" t="n">
        <v>8</v>
      </c>
      <c r="H47" s="13" t="n">
        <v>106.16</v>
      </c>
      <c r="I47" s="14" t="n">
        <f aca="false">G47*H47</f>
        <v>849.28</v>
      </c>
      <c r="J47" s="14" t="n">
        <f aca="false">L47/1.327</f>
        <v>2040</v>
      </c>
      <c r="K47" s="13" t="n">
        <v>1</v>
      </c>
      <c r="L47" s="14" t="n">
        <f aca="false">F47+I47</f>
        <v>2707.08</v>
      </c>
    </row>
    <row r="48" s="19" customFormat="true" ht="42" hidden="false" customHeight="true" outlineLevel="0" collapsed="false">
      <c r="A48" s="11" t="n">
        <v>45</v>
      </c>
      <c r="B48" s="12" t="s">
        <v>93</v>
      </c>
      <c r="C48" s="13" t="s">
        <v>94</v>
      </c>
      <c r="D48" s="13" t="n">
        <v>6</v>
      </c>
      <c r="E48" s="13" t="n">
        <v>132.7</v>
      </c>
      <c r="F48" s="14" t="n">
        <f aca="false">D48*E48</f>
        <v>796.2</v>
      </c>
      <c r="G48" s="13" t="n">
        <v>6</v>
      </c>
      <c r="H48" s="13" t="n">
        <v>106.16</v>
      </c>
      <c r="I48" s="14" t="n">
        <f aca="false">G48*H48</f>
        <v>636.96</v>
      </c>
      <c r="J48" s="14" t="n">
        <f aca="false">L48/1.327</f>
        <v>1080</v>
      </c>
      <c r="K48" s="13" t="n">
        <v>1</v>
      </c>
      <c r="L48" s="14" t="n">
        <f aca="false">F48+I48</f>
        <v>1433.16</v>
      </c>
    </row>
    <row r="49" s="19" customFormat="true" ht="42" hidden="false" customHeight="true" outlineLevel="0" collapsed="false">
      <c r="A49" s="11" t="n">
        <v>46</v>
      </c>
      <c r="B49" s="12" t="s">
        <v>95</v>
      </c>
      <c r="C49" s="13" t="s">
        <v>96</v>
      </c>
      <c r="D49" s="13" t="n">
        <v>2</v>
      </c>
      <c r="E49" s="13" t="n">
        <v>132.7</v>
      </c>
      <c r="F49" s="14" t="n">
        <f aca="false">D49*E49</f>
        <v>265.4</v>
      </c>
      <c r="G49" s="13" t="n">
        <v>5</v>
      </c>
      <c r="H49" s="13" t="n">
        <v>106.16</v>
      </c>
      <c r="I49" s="14" t="n">
        <f aca="false">G49*H49</f>
        <v>530.8</v>
      </c>
      <c r="J49" s="14" t="n">
        <f aca="false">L49/1.327</f>
        <v>600</v>
      </c>
      <c r="K49" s="13" t="n">
        <v>1</v>
      </c>
      <c r="L49" s="14" t="n">
        <f aca="false">F49+I49</f>
        <v>796.2</v>
      </c>
    </row>
    <row r="50" s="19" customFormat="true" ht="42" hidden="false" customHeight="true" outlineLevel="0" collapsed="false">
      <c r="A50" s="11" t="n">
        <v>47</v>
      </c>
      <c r="B50" s="12" t="s">
        <v>97</v>
      </c>
      <c r="C50" s="13" t="s">
        <v>98</v>
      </c>
      <c r="D50" s="13" t="n">
        <v>5</v>
      </c>
      <c r="E50" s="13" t="n">
        <v>132.7</v>
      </c>
      <c r="F50" s="14" t="n">
        <f aca="false">D50*E50</f>
        <v>663.5</v>
      </c>
      <c r="G50" s="13" t="n">
        <v>4</v>
      </c>
      <c r="H50" s="13" t="n">
        <v>106.16</v>
      </c>
      <c r="I50" s="14" t="n">
        <f aca="false">G50*H50</f>
        <v>424.64</v>
      </c>
      <c r="J50" s="14" t="n">
        <f aca="false">L50/1.327</f>
        <v>820</v>
      </c>
      <c r="K50" s="13" t="n">
        <v>1</v>
      </c>
      <c r="L50" s="14" t="n">
        <f aca="false">F50+I50</f>
        <v>1088.14</v>
      </c>
    </row>
    <row r="51" s="19" customFormat="true" ht="42" hidden="false" customHeight="true" outlineLevel="0" collapsed="false">
      <c r="A51" s="11" t="n">
        <v>48</v>
      </c>
      <c r="B51" s="12" t="s">
        <v>99</v>
      </c>
      <c r="C51" s="13" t="s">
        <v>100</v>
      </c>
      <c r="D51" s="13" t="n">
        <v>2</v>
      </c>
      <c r="E51" s="13" t="n">
        <v>132.7</v>
      </c>
      <c r="F51" s="14" t="n">
        <f aca="false">D51*E51</f>
        <v>265.4</v>
      </c>
      <c r="G51" s="13" t="n">
        <v>2</v>
      </c>
      <c r="H51" s="13" t="n">
        <v>106.16</v>
      </c>
      <c r="I51" s="14" t="n">
        <f aca="false">G51*H51</f>
        <v>212.32</v>
      </c>
      <c r="J51" s="14" t="n">
        <f aca="false">L51/1.327</f>
        <v>360</v>
      </c>
      <c r="K51" s="13" t="n">
        <v>1</v>
      </c>
      <c r="L51" s="14" t="n">
        <f aca="false">F51+I51</f>
        <v>477.72</v>
      </c>
    </row>
    <row r="52" s="19" customFormat="true" ht="48" hidden="false" customHeight="true" outlineLevel="0" collapsed="false">
      <c r="A52" s="11" t="n">
        <v>49</v>
      </c>
      <c r="B52" s="15" t="s">
        <v>101</v>
      </c>
      <c r="C52" s="13" t="s">
        <v>102</v>
      </c>
      <c r="D52" s="13" t="n">
        <v>2</v>
      </c>
      <c r="E52" s="13" t="n">
        <v>132.7</v>
      </c>
      <c r="F52" s="14" t="n">
        <f aca="false">D52*E52</f>
        <v>265.4</v>
      </c>
      <c r="G52" s="13" t="n">
        <v>9</v>
      </c>
      <c r="H52" s="13" t="n">
        <v>106.16</v>
      </c>
      <c r="I52" s="14" t="n">
        <f aca="false">G52*H52</f>
        <v>955.44</v>
      </c>
      <c r="J52" s="14" t="n">
        <f aca="false">L52/1.327</f>
        <v>920</v>
      </c>
      <c r="K52" s="13" t="n">
        <v>1</v>
      </c>
      <c r="L52" s="14" t="n">
        <f aca="false">F52+I52</f>
        <v>1220.84</v>
      </c>
    </row>
    <row r="53" s="19" customFormat="true" ht="48" hidden="false" customHeight="true" outlineLevel="0" collapsed="false">
      <c r="A53" s="11" t="n">
        <v>50</v>
      </c>
      <c r="B53" s="15" t="s">
        <v>103</v>
      </c>
      <c r="C53" s="13" t="s">
        <v>104</v>
      </c>
      <c r="D53" s="13" t="n">
        <v>5</v>
      </c>
      <c r="E53" s="13" t="n">
        <v>132.7</v>
      </c>
      <c r="F53" s="14" t="n">
        <f aca="false">D53*E53</f>
        <v>663.5</v>
      </c>
      <c r="G53" s="13" t="n">
        <v>6</v>
      </c>
      <c r="H53" s="13" t="n">
        <v>106.16</v>
      </c>
      <c r="I53" s="14" t="n">
        <f aca="false">G53*H53</f>
        <v>636.96</v>
      </c>
      <c r="J53" s="14" t="n">
        <f aca="false">L53/1.327</f>
        <v>980</v>
      </c>
      <c r="K53" s="13" t="n">
        <v>1</v>
      </c>
      <c r="L53" s="14" t="n">
        <f aca="false">F53+I53</f>
        <v>1300.46</v>
      </c>
    </row>
    <row r="54" s="19" customFormat="true" ht="48" hidden="false" customHeight="true" outlineLevel="0" collapsed="false">
      <c r="A54" s="11" t="n">
        <v>51</v>
      </c>
      <c r="B54" s="15" t="s">
        <v>105</v>
      </c>
      <c r="C54" s="13" t="s">
        <v>106</v>
      </c>
      <c r="D54" s="13" t="n">
        <v>6</v>
      </c>
      <c r="E54" s="13" t="n">
        <v>132.7</v>
      </c>
      <c r="F54" s="14" t="n">
        <f aca="false">D54*E54</f>
        <v>796.2</v>
      </c>
      <c r="G54" s="13" t="n">
        <v>11</v>
      </c>
      <c r="H54" s="13" t="n">
        <v>106.16</v>
      </c>
      <c r="I54" s="14" t="n">
        <f aca="false">G54*H54</f>
        <v>1167.76</v>
      </c>
      <c r="J54" s="14" t="n">
        <f aca="false">L54/1.327</f>
        <v>1480</v>
      </c>
      <c r="K54" s="13" t="n">
        <v>1</v>
      </c>
      <c r="L54" s="14" t="n">
        <f aca="false">F54+I54</f>
        <v>1963.96</v>
      </c>
    </row>
    <row r="55" s="19" customFormat="true" ht="48" hidden="false" customHeight="true" outlineLevel="0" collapsed="false">
      <c r="A55" s="11" t="n">
        <v>52</v>
      </c>
      <c r="B55" s="12" t="s">
        <v>107</v>
      </c>
      <c r="C55" s="13" t="s">
        <v>108</v>
      </c>
      <c r="D55" s="13" t="n">
        <v>4</v>
      </c>
      <c r="E55" s="13" t="n">
        <v>132.7</v>
      </c>
      <c r="F55" s="14" t="n">
        <f aca="false">D55*E55</f>
        <v>530.8</v>
      </c>
      <c r="G55" s="13" t="n">
        <v>5</v>
      </c>
      <c r="H55" s="13" t="n">
        <v>106.16</v>
      </c>
      <c r="I55" s="14" t="n">
        <f aca="false">G55*H55</f>
        <v>530.8</v>
      </c>
      <c r="J55" s="14" t="n">
        <f aca="false">L55/1.327</f>
        <v>800</v>
      </c>
      <c r="K55" s="13" t="n">
        <v>1</v>
      </c>
      <c r="L55" s="14" t="n">
        <f aca="false">F55+I55</f>
        <v>1061.6</v>
      </c>
    </row>
    <row r="56" s="19" customFormat="true" ht="48" hidden="false" customHeight="true" outlineLevel="0" collapsed="false">
      <c r="A56" s="11" t="n">
        <v>53</v>
      </c>
      <c r="B56" s="12" t="s">
        <v>109</v>
      </c>
      <c r="C56" s="13" t="s">
        <v>110</v>
      </c>
      <c r="D56" s="13" t="n">
        <v>2</v>
      </c>
      <c r="E56" s="13" t="n">
        <v>132.7</v>
      </c>
      <c r="F56" s="14" t="n">
        <f aca="false">D56*E56</f>
        <v>265.4</v>
      </c>
      <c r="G56" s="13" t="n">
        <v>6</v>
      </c>
      <c r="H56" s="13" t="n">
        <v>106.16</v>
      </c>
      <c r="I56" s="14" t="n">
        <f aca="false">G56*H56</f>
        <v>636.96</v>
      </c>
      <c r="J56" s="14" t="n">
        <f aca="false">L56/1.327</f>
        <v>680</v>
      </c>
      <c r="K56" s="13" t="n">
        <v>1</v>
      </c>
      <c r="L56" s="14" t="n">
        <f aca="false">F56+I56</f>
        <v>902.36</v>
      </c>
    </row>
    <row r="57" s="19" customFormat="true" ht="48" hidden="false" customHeight="true" outlineLevel="0" collapsed="false">
      <c r="A57" s="11" t="n">
        <v>54</v>
      </c>
      <c r="B57" s="15" t="s">
        <v>111</v>
      </c>
      <c r="C57" s="13" t="s">
        <v>112</v>
      </c>
      <c r="D57" s="13" t="n">
        <v>14</v>
      </c>
      <c r="E57" s="13" t="n">
        <v>132.7</v>
      </c>
      <c r="F57" s="14" t="n">
        <f aca="false">D57*E57</f>
        <v>1857.8</v>
      </c>
      <c r="G57" s="13" t="n">
        <v>31</v>
      </c>
      <c r="H57" s="13" t="n">
        <v>106.16</v>
      </c>
      <c r="I57" s="14" t="n">
        <f aca="false">G57*H57</f>
        <v>3290.96</v>
      </c>
      <c r="J57" s="14" t="n">
        <f aca="false">L57/1.327</f>
        <v>3880</v>
      </c>
      <c r="K57" s="13" t="n">
        <v>1</v>
      </c>
      <c r="L57" s="14" t="n">
        <f aca="false">F57+I57</f>
        <v>5148.76</v>
      </c>
    </row>
    <row r="58" s="19" customFormat="true" ht="48" hidden="false" customHeight="true" outlineLevel="0" collapsed="false">
      <c r="A58" s="11" t="n">
        <v>55</v>
      </c>
      <c r="B58" s="15" t="s">
        <v>113</v>
      </c>
      <c r="C58" s="13" t="s">
        <v>114</v>
      </c>
      <c r="D58" s="13" t="n">
        <v>2</v>
      </c>
      <c r="E58" s="13" t="n">
        <v>132.7</v>
      </c>
      <c r="F58" s="14" t="n">
        <f aca="false">D58*E58</f>
        <v>265.4</v>
      </c>
      <c r="G58" s="13" t="n">
        <v>2</v>
      </c>
      <c r="H58" s="13" t="n">
        <v>106.16</v>
      </c>
      <c r="I58" s="14" t="n">
        <f aca="false">G58*H58</f>
        <v>212.32</v>
      </c>
      <c r="J58" s="14" t="n">
        <f aca="false">L58/1.327</f>
        <v>360</v>
      </c>
      <c r="K58" s="13" t="n">
        <v>1</v>
      </c>
      <c r="L58" s="14" t="n">
        <f aca="false">F58+I58</f>
        <v>477.72</v>
      </c>
    </row>
    <row r="59" s="19" customFormat="true" ht="48" hidden="false" customHeight="true" outlineLevel="0" collapsed="false">
      <c r="A59" s="11" t="n">
        <v>56</v>
      </c>
      <c r="B59" s="12" t="s">
        <v>115</v>
      </c>
      <c r="C59" s="13" t="s">
        <v>116</v>
      </c>
      <c r="D59" s="13" t="n">
        <v>1</v>
      </c>
      <c r="E59" s="13" t="n">
        <v>132.7</v>
      </c>
      <c r="F59" s="14" t="n">
        <f aca="false">D59*E59</f>
        <v>132.7</v>
      </c>
      <c r="G59" s="13" t="n">
        <v>1</v>
      </c>
      <c r="H59" s="13" t="n">
        <v>106.16</v>
      </c>
      <c r="I59" s="14" t="n">
        <f aca="false">G59*H59</f>
        <v>106.16</v>
      </c>
      <c r="J59" s="14" t="n">
        <f aca="false">L59/1.327</f>
        <v>180</v>
      </c>
      <c r="K59" s="13" t="n">
        <v>1</v>
      </c>
      <c r="L59" s="14" t="n">
        <f aca="false">F59+I59</f>
        <v>238.86</v>
      </c>
    </row>
    <row r="60" s="19" customFormat="true" ht="48" hidden="false" customHeight="true" outlineLevel="0" collapsed="false">
      <c r="A60" s="11" t="n">
        <v>57</v>
      </c>
      <c r="B60" s="12" t="s">
        <v>117</v>
      </c>
      <c r="C60" s="13" t="s">
        <v>118</v>
      </c>
      <c r="D60" s="13" t="n">
        <v>2</v>
      </c>
      <c r="E60" s="13" t="n">
        <v>132.7</v>
      </c>
      <c r="F60" s="14" t="n">
        <f aca="false">D60*E60</f>
        <v>265.4</v>
      </c>
      <c r="G60" s="13" t="n">
        <v>7</v>
      </c>
      <c r="H60" s="13" t="n">
        <v>106.16</v>
      </c>
      <c r="I60" s="14" t="n">
        <f aca="false">G60*H60</f>
        <v>743.12</v>
      </c>
      <c r="J60" s="14" t="n">
        <f aca="false">L60/1.327</f>
        <v>760</v>
      </c>
      <c r="K60" s="13" t="n">
        <v>1</v>
      </c>
      <c r="L60" s="14" t="n">
        <f aca="false">F60+I60</f>
        <v>1008.52</v>
      </c>
    </row>
    <row r="61" s="19" customFormat="true" ht="48" hidden="false" customHeight="true" outlineLevel="0" collapsed="false">
      <c r="A61" s="11" t="n">
        <v>58</v>
      </c>
      <c r="B61" s="15" t="s">
        <v>119</v>
      </c>
      <c r="C61" s="13"/>
      <c r="D61" s="13" t="n">
        <v>3</v>
      </c>
      <c r="E61" s="13" t="n">
        <v>132.7</v>
      </c>
      <c r="F61" s="14" t="n">
        <f aca="false">D61*E61</f>
        <v>398.1</v>
      </c>
      <c r="G61" s="13" t="n">
        <v>6</v>
      </c>
      <c r="H61" s="13" t="n">
        <v>106.16</v>
      </c>
      <c r="I61" s="14" t="n">
        <f aca="false">G61*H61</f>
        <v>636.96</v>
      </c>
      <c r="J61" s="14" t="n">
        <f aca="false">L61/1.327</f>
        <v>780</v>
      </c>
      <c r="K61" s="13" t="n">
        <v>1</v>
      </c>
      <c r="L61" s="14" t="n">
        <f aca="false">F61+I61</f>
        <v>1035.06</v>
      </c>
    </row>
    <row r="62" s="19" customFormat="true" ht="48" hidden="false" customHeight="true" outlineLevel="0" collapsed="false">
      <c r="A62" s="11" t="n">
        <v>59</v>
      </c>
      <c r="B62" s="15" t="s">
        <v>120</v>
      </c>
      <c r="C62" s="13" t="s">
        <v>121</v>
      </c>
      <c r="D62" s="13" t="n">
        <v>4</v>
      </c>
      <c r="E62" s="13" t="n">
        <v>132.7</v>
      </c>
      <c r="F62" s="14" t="n">
        <f aca="false">D62*E62</f>
        <v>530.8</v>
      </c>
      <c r="G62" s="13" t="n">
        <v>21</v>
      </c>
      <c r="H62" s="13" t="n">
        <v>106.16</v>
      </c>
      <c r="I62" s="14" t="n">
        <f aca="false">G62*H62</f>
        <v>2229.36</v>
      </c>
      <c r="J62" s="14" t="n">
        <f aca="false">L62/1.327</f>
        <v>2080</v>
      </c>
      <c r="K62" s="13" t="n">
        <v>1</v>
      </c>
      <c r="L62" s="14" t="n">
        <f aca="false">F62+I62</f>
        <v>2760.16</v>
      </c>
    </row>
    <row r="63" s="19" customFormat="true" ht="48" hidden="false" customHeight="true" outlineLevel="0" collapsed="false">
      <c r="A63" s="11" t="n">
        <v>60</v>
      </c>
      <c r="B63" s="15" t="s">
        <v>122</v>
      </c>
      <c r="C63" s="13" t="s">
        <v>123</v>
      </c>
      <c r="D63" s="13" t="n">
        <v>1</v>
      </c>
      <c r="E63" s="13" t="n">
        <v>132.7</v>
      </c>
      <c r="F63" s="14" t="n">
        <f aca="false">D63*E63</f>
        <v>132.7</v>
      </c>
      <c r="G63" s="13" t="n">
        <v>7</v>
      </c>
      <c r="H63" s="13" t="n">
        <v>106.16</v>
      </c>
      <c r="I63" s="14" t="n">
        <f aca="false">G63*H63</f>
        <v>743.12</v>
      </c>
      <c r="J63" s="14" t="n">
        <f aca="false">L63/1.327</f>
        <v>660</v>
      </c>
      <c r="K63" s="13" t="n">
        <v>1</v>
      </c>
      <c r="L63" s="14" t="n">
        <f aca="false">F63+I63</f>
        <v>875.82</v>
      </c>
    </row>
    <row r="64" s="19" customFormat="true" ht="48" hidden="false" customHeight="true" outlineLevel="0" collapsed="false">
      <c r="A64" s="11" t="n">
        <v>61</v>
      </c>
      <c r="B64" s="12" t="s">
        <v>124</v>
      </c>
      <c r="C64" s="13" t="s">
        <v>125</v>
      </c>
      <c r="D64" s="13" t="n">
        <v>3</v>
      </c>
      <c r="E64" s="13" t="n">
        <v>132.7</v>
      </c>
      <c r="F64" s="14" t="n">
        <f aca="false">D64*E64</f>
        <v>398.1</v>
      </c>
      <c r="G64" s="13" t="n">
        <v>4</v>
      </c>
      <c r="H64" s="13" t="n">
        <v>106.16</v>
      </c>
      <c r="I64" s="14" t="n">
        <f aca="false">G64*H64</f>
        <v>424.64</v>
      </c>
      <c r="J64" s="14" t="n">
        <f aca="false">L64/1.327</f>
        <v>620</v>
      </c>
      <c r="K64" s="13" t="n">
        <v>1</v>
      </c>
      <c r="L64" s="14" t="n">
        <f aca="false">F64+I64</f>
        <v>822.74</v>
      </c>
    </row>
    <row r="65" s="19" customFormat="true" ht="48" hidden="false" customHeight="true" outlineLevel="0" collapsed="false">
      <c r="A65" s="11" t="n">
        <v>62</v>
      </c>
      <c r="B65" s="12" t="s">
        <v>126</v>
      </c>
      <c r="C65" s="13" t="s">
        <v>127</v>
      </c>
      <c r="D65" s="13" t="n">
        <v>15</v>
      </c>
      <c r="E65" s="13" t="n">
        <v>132.7</v>
      </c>
      <c r="F65" s="14" t="n">
        <f aca="false">D65*E65</f>
        <v>1990.5</v>
      </c>
      <c r="G65" s="13" t="n">
        <v>18</v>
      </c>
      <c r="H65" s="13" t="n">
        <v>106.16</v>
      </c>
      <c r="I65" s="14" t="n">
        <f aca="false">G65*H65</f>
        <v>1910.88</v>
      </c>
      <c r="J65" s="14" t="n">
        <f aca="false">L65/1.327</f>
        <v>2940</v>
      </c>
      <c r="K65" s="13" t="n">
        <v>1</v>
      </c>
      <c r="L65" s="14" t="n">
        <f aca="false">F65+I65</f>
        <v>3901.38</v>
      </c>
    </row>
    <row r="66" s="19" customFormat="true" ht="48" hidden="false" customHeight="true" outlineLevel="0" collapsed="false">
      <c r="A66" s="11" t="n">
        <v>63</v>
      </c>
      <c r="B66" s="15" t="s">
        <v>128</v>
      </c>
      <c r="C66" s="13" t="s">
        <v>129</v>
      </c>
      <c r="D66" s="13" t="n">
        <v>1</v>
      </c>
      <c r="E66" s="13" t="n">
        <v>132.7</v>
      </c>
      <c r="F66" s="14" t="n">
        <f aca="false">D66*E66</f>
        <v>132.7</v>
      </c>
      <c r="G66" s="13" t="n">
        <v>12</v>
      </c>
      <c r="H66" s="13" t="n">
        <v>106.16</v>
      </c>
      <c r="I66" s="14" t="n">
        <f aca="false">G66*H66</f>
        <v>1273.92</v>
      </c>
      <c r="J66" s="14" t="n">
        <f aca="false">L66/1.327</f>
        <v>1060</v>
      </c>
      <c r="K66" s="13" t="n">
        <v>1</v>
      </c>
      <c r="L66" s="14" t="n">
        <f aca="false">F66+I66</f>
        <v>1406.62</v>
      </c>
    </row>
    <row r="67" s="19" customFormat="true" ht="48" hidden="false" customHeight="true" outlineLevel="0" collapsed="false">
      <c r="A67" s="11" t="n">
        <v>64</v>
      </c>
      <c r="B67" s="15" t="s">
        <v>130</v>
      </c>
      <c r="C67" s="13" t="s">
        <v>131</v>
      </c>
      <c r="D67" s="13" t="n">
        <v>4</v>
      </c>
      <c r="E67" s="13" t="n">
        <v>132.7</v>
      </c>
      <c r="F67" s="14" t="n">
        <f aca="false">D67*E67</f>
        <v>530.8</v>
      </c>
      <c r="G67" s="13" t="n">
        <v>9</v>
      </c>
      <c r="H67" s="13" t="n">
        <v>106.16</v>
      </c>
      <c r="I67" s="14" t="n">
        <f aca="false">G67*H67</f>
        <v>955.44</v>
      </c>
      <c r="J67" s="14" t="n">
        <f aca="false">L67/1.327</f>
        <v>1120</v>
      </c>
      <c r="K67" s="13" t="n">
        <v>1</v>
      </c>
      <c r="L67" s="14" t="n">
        <f aca="false">F67+I67</f>
        <v>1486.24</v>
      </c>
    </row>
    <row r="68" s="19" customFormat="true" ht="48" hidden="false" customHeight="true" outlineLevel="0" collapsed="false">
      <c r="A68" s="11" t="n">
        <v>65</v>
      </c>
      <c r="B68" s="12" t="s">
        <v>132</v>
      </c>
      <c r="C68" s="13"/>
      <c r="D68" s="13" t="n">
        <v>2</v>
      </c>
      <c r="E68" s="13" t="n">
        <v>132.7</v>
      </c>
      <c r="F68" s="14" t="n">
        <f aca="false">D68*E68</f>
        <v>265.4</v>
      </c>
      <c r="G68" s="13" t="n">
        <v>5</v>
      </c>
      <c r="H68" s="13" t="n">
        <v>106.16</v>
      </c>
      <c r="I68" s="14" t="n">
        <f aca="false">G68*H68</f>
        <v>530.8</v>
      </c>
      <c r="J68" s="14" t="n">
        <f aca="false">L68/1.327</f>
        <v>600</v>
      </c>
      <c r="K68" s="13" t="n">
        <v>1</v>
      </c>
      <c r="L68" s="14" t="n">
        <f aca="false">F68+I68</f>
        <v>796.2</v>
      </c>
    </row>
    <row r="69" s="19" customFormat="true" ht="48" hidden="false" customHeight="true" outlineLevel="0" collapsed="false">
      <c r="A69" s="11" t="n">
        <v>66</v>
      </c>
      <c r="B69" s="12" t="s">
        <v>133</v>
      </c>
      <c r="C69" s="13"/>
      <c r="D69" s="13" t="n">
        <v>2</v>
      </c>
      <c r="E69" s="13" t="n">
        <v>132.7</v>
      </c>
      <c r="F69" s="14" t="n">
        <f aca="false">D69*E69</f>
        <v>265.4</v>
      </c>
      <c r="G69" s="13" t="n">
        <v>5</v>
      </c>
      <c r="H69" s="13" t="n">
        <v>106.16</v>
      </c>
      <c r="I69" s="14" t="n">
        <f aca="false">G69*H69</f>
        <v>530.8</v>
      </c>
      <c r="J69" s="14" t="n">
        <f aca="false">L69/1.327</f>
        <v>600</v>
      </c>
      <c r="K69" s="13" t="n">
        <v>1</v>
      </c>
      <c r="L69" s="14" t="n">
        <f aca="false">F69+I69</f>
        <v>796.2</v>
      </c>
    </row>
    <row r="70" s="19" customFormat="true" ht="48" hidden="false" customHeight="true" outlineLevel="0" collapsed="false">
      <c r="A70" s="11" t="n">
        <v>67</v>
      </c>
      <c r="B70" s="15" t="s">
        <v>134</v>
      </c>
      <c r="C70" s="13" t="s">
        <v>135</v>
      </c>
      <c r="D70" s="13" t="n">
        <v>2</v>
      </c>
      <c r="E70" s="13" t="n">
        <v>132.7</v>
      </c>
      <c r="F70" s="14" t="n">
        <f aca="false">D70*E70</f>
        <v>265.4</v>
      </c>
      <c r="G70" s="13" t="n">
        <v>10</v>
      </c>
      <c r="H70" s="13" t="n">
        <v>106.16</v>
      </c>
      <c r="I70" s="14" t="n">
        <f aca="false">G70*H70</f>
        <v>1061.6</v>
      </c>
      <c r="J70" s="14" t="n">
        <f aca="false">L70/1.327</f>
        <v>1000</v>
      </c>
      <c r="K70" s="13" t="n">
        <v>1</v>
      </c>
      <c r="L70" s="14" t="n">
        <f aca="false">F70+I70</f>
        <v>1327</v>
      </c>
    </row>
    <row r="71" s="19" customFormat="true" ht="48" hidden="false" customHeight="true" outlineLevel="0" collapsed="false">
      <c r="A71" s="11" t="n">
        <v>68</v>
      </c>
      <c r="B71" s="12" t="s">
        <v>136</v>
      </c>
      <c r="C71" s="13"/>
      <c r="D71" s="13" t="n">
        <v>2</v>
      </c>
      <c r="E71" s="13" t="n">
        <v>132.7</v>
      </c>
      <c r="F71" s="14" t="n">
        <f aca="false">D71*E71</f>
        <v>265.4</v>
      </c>
      <c r="G71" s="13" t="n">
        <v>6</v>
      </c>
      <c r="H71" s="13" t="n">
        <v>106.16</v>
      </c>
      <c r="I71" s="14" t="n">
        <f aca="false">G71*H71</f>
        <v>636.96</v>
      </c>
      <c r="J71" s="14" t="n">
        <f aca="false">L71/1.327</f>
        <v>680</v>
      </c>
      <c r="K71" s="13" t="n">
        <v>1</v>
      </c>
      <c r="L71" s="14" t="n">
        <f aca="false">F71+I71</f>
        <v>902.36</v>
      </c>
    </row>
    <row r="72" s="19" customFormat="true" ht="48" hidden="false" customHeight="true" outlineLevel="0" collapsed="false">
      <c r="A72" s="11" t="n">
        <v>69</v>
      </c>
      <c r="B72" s="15" t="s">
        <v>137</v>
      </c>
      <c r="C72" s="13"/>
      <c r="D72" s="13" t="n">
        <v>3</v>
      </c>
      <c r="E72" s="13" t="n">
        <v>132.7</v>
      </c>
      <c r="F72" s="14" t="n">
        <f aca="false">D72*E72</f>
        <v>398.1</v>
      </c>
      <c r="G72" s="13" t="n">
        <v>7</v>
      </c>
      <c r="H72" s="13" t="n">
        <v>106.16</v>
      </c>
      <c r="I72" s="14" t="n">
        <f aca="false">G72*H72</f>
        <v>743.12</v>
      </c>
      <c r="J72" s="14" t="n">
        <f aca="false">L72/1.327</f>
        <v>860</v>
      </c>
      <c r="K72" s="13" t="n">
        <v>1</v>
      </c>
      <c r="L72" s="14" t="n">
        <f aca="false">F72+I72</f>
        <v>1141.22</v>
      </c>
    </row>
    <row r="73" s="19" customFormat="true" ht="48" hidden="false" customHeight="true" outlineLevel="0" collapsed="false">
      <c r="A73" s="11" t="n">
        <v>70</v>
      </c>
      <c r="B73" s="12" t="s">
        <v>138</v>
      </c>
      <c r="C73" s="13"/>
      <c r="D73" s="13" t="n">
        <v>1</v>
      </c>
      <c r="E73" s="13" t="n">
        <v>132.7</v>
      </c>
      <c r="F73" s="14" t="n">
        <f aca="false">D73*E73</f>
        <v>132.7</v>
      </c>
      <c r="G73" s="13" t="n">
        <v>4</v>
      </c>
      <c r="H73" s="13" t="n">
        <v>106.16</v>
      </c>
      <c r="I73" s="14" t="n">
        <f aca="false">G73*H73</f>
        <v>424.64</v>
      </c>
      <c r="J73" s="14" t="n">
        <f aca="false">L73/1.327</f>
        <v>420</v>
      </c>
      <c r="K73" s="13" t="n">
        <v>1</v>
      </c>
      <c r="L73" s="14" t="n">
        <f aca="false">F73+I73</f>
        <v>557.34</v>
      </c>
    </row>
    <row r="74" s="19" customFormat="true" ht="48" hidden="false" customHeight="true" outlineLevel="0" collapsed="false">
      <c r="A74" s="11" t="n">
        <v>71</v>
      </c>
      <c r="B74" s="12" t="s">
        <v>139</v>
      </c>
      <c r="C74" s="13"/>
      <c r="D74" s="13" t="n">
        <v>2</v>
      </c>
      <c r="E74" s="13" t="n">
        <v>132.7</v>
      </c>
      <c r="F74" s="14" t="n">
        <f aca="false">D74*E74</f>
        <v>265.4</v>
      </c>
      <c r="G74" s="13" t="n">
        <v>5</v>
      </c>
      <c r="H74" s="13" t="n">
        <v>106.16</v>
      </c>
      <c r="I74" s="14" t="n">
        <f aca="false">G74*H74</f>
        <v>530.8</v>
      </c>
      <c r="J74" s="14" t="n">
        <f aca="false">L74/1.327</f>
        <v>600</v>
      </c>
      <c r="K74" s="13" t="n">
        <v>1</v>
      </c>
      <c r="L74" s="14" t="n">
        <f aca="false">F74+I74</f>
        <v>796.2</v>
      </c>
    </row>
    <row r="75" s="19" customFormat="true" ht="48" hidden="false" customHeight="true" outlineLevel="0" collapsed="false">
      <c r="A75" s="11" t="n">
        <v>72</v>
      </c>
      <c r="B75" s="12" t="s">
        <v>140</v>
      </c>
      <c r="C75" s="13" t="s">
        <v>141</v>
      </c>
      <c r="D75" s="13" t="n">
        <v>3</v>
      </c>
      <c r="E75" s="13" t="n">
        <v>132.7</v>
      </c>
      <c r="F75" s="14" t="n">
        <f aca="false">D75*E75</f>
        <v>398.1</v>
      </c>
      <c r="G75" s="13" t="n">
        <v>3</v>
      </c>
      <c r="H75" s="13" t="n">
        <v>106.16</v>
      </c>
      <c r="I75" s="14" t="n">
        <f aca="false">G75*H75</f>
        <v>318.48</v>
      </c>
      <c r="J75" s="14" t="n">
        <f aca="false">L75/1.327</f>
        <v>540</v>
      </c>
      <c r="K75" s="13" t="n">
        <v>1</v>
      </c>
      <c r="L75" s="14" t="n">
        <f aca="false">F75+I75</f>
        <v>716.58</v>
      </c>
    </row>
    <row r="76" s="19" customFormat="true" ht="48" hidden="false" customHeight="true" outlineLevel="0" collapsed="false">
      <c r="A76" s="11" t="n">
        <v>73</v>
      </c>
      <c r="B76" s="12" t="s">
        <v>142</v>
      </c>
      <c r="C76" s="13" t="s">
        <v>143</v>
      </c>
      <c r="D76" s="13" t="n">
        <v>15</v>
      </c>
      <c r="E76" s="13" t="n">
        <v>132.7</v>
      </c>
      <c r="F76" s="14" t="n">
        <f aca="false">D76*E76</f>
        <v>1990.5</v>
      </c>
      <c r="G76" s="13" t="n">
        <v>22</v>
      </c>
      <c r="H76" s="13" t="n">
        <v>106.16</v>
      </c>
      <c r="I76" s="14" t="n">
        <f aca="false">G76*H76</f>
        <v>2335.52</v>
      </c>
      <c r="J76" s="14" t="n">
        <f aca="false">L76/1.327</f>
        <v>3260</v>
      </c>
      <c r="K76" s="13" t="n">
        <v>1</v>
      </c>
      <c r="L76" s="14" t="n">
        <f aca="false">F76+I76</f>
        <v>4326.02</v>
      </c>
    </row>
    <row r="77" s="19" customFormat="true" ht="48" hidden="false" customHeight="true" outlineLevel="0" collapsed="false">
      <c r="A77" s="11" t="n">
        <v>74</v>
      </c>
      <c r="B77" s="12" t="s">
        <v>144</v>
      </c>
      <c r="C77" s="13"/>
      <c r="D77" s="13" t="n">
        <v>2</v>
      </c>
      <c r="E77" s="13" t="n">
        <v>132.7</v>
      </c>
      <c r="F77" s="14" t="n">
        <f aca="false">D77*E77</f>
        <v>265.4</v>
      </c>
      <c r="G77" s="13" t="n">
        <v>4</v>
      </c>
      <c r="H77" s="13" t="n">
        <v>106.16</v>
      </c>
      <c r="I77" s="14" t="n">
        <f aca="false">G77*H77</f>
        <v>424.64</v>
      </c>
      <c r="J77" s="14" t="n">
        <f aca="false">L77/1.327</f>
        <v>520</v>
      </c>
      <c r="K77" s="13" t="n">
        <v>1</v>
      </c>
      <c r="L77" s="14" t="n">
        <f aca="false">F77+I77</f>
        <v>690.04</v>
      </c>
    </row>
    <row r="78" s="19" customFormat="true" ht="47.25" hidden="false" customHeight="true" outlineLevel="0" collapsed="false">
      <c r="A78" s="11" t="n">
        <v>75</v>
      </c>
      <c r="B78" s="12" t="s">
        <v>145</v>
      </c>
      <c r="C78" s="13" t="s">
        <v>146</v>
      </c>
      <c r="D78" s="13" t="n">
        <v>5</v>
      </c>
      <c r="E78" s="13" t="n">
        <v>132.7</v>
      </c>
      <c r="F78" s="14" t="n">
        <f aca="false">D78*E78</f>
        <v>663.5</v>
      </c>
      <c r="G78" s="13" t="n">
        <v>16</v>
      </c>
      <c r="H78" s="13" t="n">
        <v>106.16</v>
      </c>
      <c r="I78" s="14" t="n">
        <f aca="false">G78*H78</f>
        <v>1698.56</v>
      </c>
      <c r="J78" s="14" t="n">
        <f aca="false">L78/1.327</f>
        <v>1780</v>
      </c>
      <c r="K78" s="13" t="n">
        <v>1</v>
      </c>
      <c r="L78" s="14" t="n">
        <f aca="false">F78+I78</f>
        <v>2362.06</v>
      </c>
    </row>
    <row r="79" s="19" customFormat="true" ht="48" hidden="false" customHeight="true" outlineLevel="0" collapsed="false">
      <c r="A79" s="11" t="n">
        <v>76</v>
      </c>
      <c r="B79" s="12" t="s">
        <v>147</v>
      </c>
      <c r="C79" s="13" t="s">
        <v>148</v>
      </c>
      <c r="D79" s="13" t="n">
        <v>4</v>
      </c>
      <c r="E79" s="13" t="n">
        <v>132.7</v>
      </c>
      <c r="F79" s="14" t="n">
        <f aca="false">D79*E79</f>
        <v>530.8</v>
      </c>
      <c r="G79" s="13" t="n">
        <v>6</v>
      </c>
      <c r="H79" s="13" t="n">
        <v>106.16</v>
      </c>
      <c r="I79" s="14" t="n">
        <f aca="false">G79*H79</f>
        <v>636.96</v>
      </c>
      <c r="J79" s="14" t="n">
        <f aca="false">L79/1.327</f>
        <v>880</v>
      </c>
      <c r="K79" s="13" t="n">
        <v>1</v>
      </c>
      <c r="L79" s="14" t="n">
        <f aca="false">F79+I79</f>
        <v>1167.76</v>
      </c>
    </row>
    <row r="80" s="19" customFormat="true" ht="48" hidden="false" customHeight="true" outlineLevel="0" collapsed="false">
      <c r="A80" s="11" t="n">
        <v>77</v>
      </c>
      <c r="B80" s="12" t="s">
        <v>149</v>
      </c>
      <c r="C80" s="13" t="s">
        <v>150</v>
      </c>
      <c r="D80" s="13" t="n">
        <v>6</v>
      </c>
      <c r="E80" s="13" t="n">
        <v>132.7</v>
      </c>
      <c r="F80" s="14" t="n">
        <f aca="false">D80*E80</f>
        <v>796.2</v>
      </c>
      <c r="G80" s="13" t="n">
        <v>11</v>
      </c>
      <c r="H80" s="13" t="n">
        <v>106.16</v>
      </c>
      <c r="I80" s="14" t="n">
        <f aca="false">G80*H80</f>
        <v>1167.76</v>
      </c>
      <c r="J80" s="14" t="n">
        <f aca="false">L80/1.327</f>
        <v>1480</v>
      </c>
      <c r="K80" s="13" t="n">
        <v>1</v>
      </c>
      <c r="L80" s="14" t="n">
        <f aca="false">F80+I80</f>
        <v>1963.96</v>
      </c>
    </row>
    <row r="81" s="19" customFormat="true" ht="48" hidden="false" customHeight="true" outlineLevel="0" collapsed="false">
      <c r="A81" s="11" t="n">
        <v>78</v>
      </c>
      <c r="B81" s="12" t="s">
        <v>151</v>
      </c>
      <c r="C81" s="13" t="s">
        <v>152</v>
      </c>
      <c r="D81" s="13" t="n">
        <v>2</v>
      </c>
      <c r="E81" s="13" t="n">
        <v>132.7</v>
      </c>
      <c r="F81" s="14" t="n">
        <f aca="false">D81*E81</f>
        <v>265.4</v>
      </c>
      <c r="G81" s="13" t="n">
        <v>10</v>
      </c>
      <c r="H81" s="13" t="n">
        <v>106.16</v>
      </c>
      <c r="I81" s="14" t="n">
        <f aca="false">G81*H81</f>
        <v>1061.6</v>
      </c>
      <c r="J81" s="14" t="n">
        <f aca="false">L81/1.327</f>
        <v>1000</v>
      </c>
      <c r="K81" s="13" t="n">
        <v>1</v>
      </c>
      <c r="L81" s="14" t="n">
        <f aca="false">F81+I81</f>
        <v>1327</v>
      </c>
    </row>
    <row r="82" s="19" customFormat="true" ht="48" hidden="false" customHeight="true" outlineLevel="0" collapsed="false">
      <c r="A82" s="11" t="n">
        <v>79</v>
      </c>
      <c r="B82" s="12" t="s">
        <v>153</v>
      </c>
      <c r="C82" s="13" t="s">
        <v>154</v>
      </c>
      <c r="D82" s="13" t="n">
        <v>8</v>
      </c>
      <c r="E82" s="13" t="n">
        <v>132.7</v>
      </c>
      <c r="F82" s="14" t="n">
        <f aca="false">D82*E82</f>
        <v>1061.6</v>
      </c>
      <c r="G82" s="13" t="n">
        <v>14</v>
      </c>
      <c r="H82" s="13" t="n">
        <v>106.16</v>
      </c>
      <c r="I82" s="14" t="n">
        <f aca="false">G82*H82</f>
        <v>1486.24</v>
      </c>
      <c r="J82" s="14" t="n">
        <f aca="false">L82/1.327</f>
        <v>1920</v>
      </c>
      <c r="K82" s="13" t="n">
        <v>1</v>
      </c>
      <c r="L82" s="14" t="n">
        <f aca="false">F82+I82</f>
        <v>2547.84</v>
      </c>
    </row>
    <row r="83" s="19" customFormat="true" ht="48" hidden="false" customHeight="true" outlineLevel="0" collapsed="false">
      <c r="A83" s="11" t="n">
        <v>80</v>
      </c>
      <c r="B83" s="12" t="s">
        <v>155</v>
      </c>
      <c r="C83" s="13"/>
      <c r="D83" s="13" t="n">
        <v>1</v>
      </c>
      <c r="E83" s="13" t="n">
        <v>132.7</v>
      </c>
      <c r="F83" s="14" t="n">
        <f aca="false">D83*E83</f>
        <v>132.7</v>
      </c>
      <c r="G83" s="13" t="n">
        <v>7</v>
      </c>
      <c r="H83" s="13" t="n">
        <v>106.16</v>
      </c>
      <c r="I83" s="14" t="n">
        <f aca="false">G83*H83</f>
        <v>743.12</v>
      </c>
      <c r="J83" s="14" t="n">
        <f aca="false">L83/1.327</f>
        <v>660</v>
      </c>
      <c r="K83" s="13" t="n">
        <v>1</v>
      </c>
      <c r="L83" s="14" t="n">
        <f aca="false">F83+I83</f>
        <v>875.82</v>
      </c>
    </row>
    <row r="84" s="19" customFormat="true" ht="48" hidden="false" customHeight="true" outlineLevel="0" collapsed="false">
      <c r="A84" s="11" t="n">
        <v>81</v>
      </c>
      <c r="B84" s="12" t="s">
        <v>156</v>
      </c>
      <c r="C84" s="13" t="s">
        <v>157</v>
      </c>
      <c r="D84" s="13" t="n">
        <v>1</v>
      </c>
      <c r="E84" s="13" t="n">
        <v>132.7</v>
      </c>
      <c r="F84" s="14" t="n">
        <f aca="false">D84*E84</f>
        <v>132.7</v>
      </c>
      <c r="G84" s="13" t="n">
        <v>6</v>
      </c>
      <c r="H84" s="13" t="n">
        <v>106.16</v>
      </c>
      <c r="I84" s="14" t="n">
        <f aca="false">G84*H84</f>
        <v>636.96</v>
      </c>
      <c r="J84" s="14" t="n">
        <f aca="false">L84/1.327</f>
        <v>580</v>
      </c>
      <c r="K84" s="13" t="n">
        <v>1</v>
      </c>
      <c r="L84" s="14" t="n">
        <f aca="false">F84+I84</f>
        <v>769.66</v>
      </c>
    </row>
    <row r="85" s="19" customFormat="true" ht="48" hidden="false" customHeight="true" outlineLevel="0" collapsed="false">
      <c r="A85" s="11" t="n">
        <v>82</v>
      </c>
      <c r="B85" s="12" t="s">
        <v>158</v>
      </c>
      <c r="C85" s="13" t="s">
        <v>159</v>
      </c>
      <c r="D85" s="13" t="n">
        <v>1</v>
      </c>
      <c r="E85" s="13" t="n">
        <v>132.7</v>
      </c>
      <c r="F85" s="14" t="n">
        <f aca="false">D85*E85</f>
        <v>132.7</v>
      </c>
      <c r="G85" s="13" t="n">
        <v>10</v>
      </c>
      <c r="H85" s="13" t="n">
        <v>106.16</v>
      </c>
      <c r="I85" s="14" t="n">
        <f aca="false">G85*H85</f>
        <v>1061.6</v>
      </c>
      <c r="J85" s="14" t="n">
        <f aca="false">L85/1.327</f>
        <v>900</v>
      </c>
      <c r="K85" s="13" t="n">
        <v>1</v>
      </c>
      <c r="L85" s="14" t="n">
        <f aca="false">F85+I85</f>
        <v>1194.3</v>
      </c>
    </row>
    <row r="86" s="19" customFormat="true" ht="48" hidden="false" customHeight="true" outlineLevel="0" collapsed="false">
      <c r="A86" s="11" t="n">
        <v>83</v>
      </c>
      <c r="B86" s="12" t="s">
        <v>160</v>
      </c>
      <c r="C86" s="13"/>
      <c r="D86" s="13" t="n">
        <v>5</v>
      </c>
      <c r="E86" s="13" t="n">
        <v>132.7</v>
      </c>
      <c r="F86" s="14" t="n">
        <f aca="false">D86*E86</f>
        <v>663.5</v>
      </c>
      <c r="G86" s="13" t="n">
        <v>15</v>
      </c>
      <c r="H86" s="13" t="n">
        <v>106.16</v>
      </c>
      <c r="I86" s="14" t="n">
        <f aca="false">G86*H86</f>
        <v>1592.4</v>
      </c>
      <c r="J86" s="14" t="n">
        <f aca="false">L86/1.327</f>
        <v>1700</v>
      </c>
      <c r="K86" s="13" t="n">
        <v>1</v>
      </c>
      <c r="L86" s="14" t="n">
        <f aca="false">F86+I86</f>
        <v>2255.9</v>
      </c>
    </row>
    <row r="87" s="19" customFormat="true" ht="48" hidden="false" customHeight="true" outlineLevel="0" collapsed="false">
      <c r="A87" s="11" t="n">
        <v>84</v>
      </c>
      <c r="B87" s="12" t="s">
        <v>161</v>
      </c>
      <c r="C87" s="13" t="s">
        <v>162</v>
      </c>
      <c r="D87" s="13" t="n">
        <v>1</v>
      </c>
      <c r="E87" s="13" t="n">
        <v>132.7</v>
      </c>
      <c r="F87" s="14" t="n">
        <f aca="false">D87*E87</f>
        <v>132.7</v>
      </c>
      <c r="G87" s="13" t="n">
        <v>2</v>
      </c>
      <c r="H87" s="13" t="n">
        <v>106.16</v>
      </c>
      <c r="I87" s="14" t="n">
        <f aca="false">G87*H87</f>
        <v>212.32</v>
      </c>
      <c r="J87" s="14" t="n">
        <f aca="false">L87/1.327</f>
        <v>260</v>
      </c>
      <c r="K87" s="13" t="n">
        <v>1</v>
      </c>
      <c r="L87" s="14" t="n">
        <f aca="false">F87+I87</f>
        <v>345.02</v>
      </c>
    </row>
    <row r="88" s="19" customFormat="true" ht="48" hidden="false" customHeight="true" outlineLevel="0" collapsed="false">
      <c r="A88" s="11" t="n">
        <v>85</v>
      </c>
      <c r="B88" s="12" t="s">
        <v>163</v>
      </c>
      <c r="C88" s="13" t="s">
        <v>164</v>
      </c>
      <c r="D88" s="13" t="n">
        <v>11</v>
      </c>
      <c r="E88" s="13" t="n">
        <v>132.7</v>
      </c>
      <c r="F88" s="14" t="n">
        <f aca="false">D88*E88</f>
        <v>1459.7</v>
      </c>
      <c r="G88" s="13" t="n">
        <v>12</v>
      </c>
      <c r="H88" s="13" t="n">
        <v>106.16</v>
      </c>
      <c r="I88" s="14" t="n">
        <f aca="false">G88*H88</f>
        <v>1273.92</v>
      </c>
      <c r="J88" s="14" t="n">
        <f aca="false">L88/1.327</f>
        <v>2060</v>
      </c>
      <c r="K88" s="13" t="n">
        <v>1</v>
      </c>
      <c r="L88" s="14" t="n">
        <f aca="false">F88+I88</f>
        <v>2733.62</v>
      </c>
    </row>
    <row r="89" s="19" customFormat="true" ht="48" hidden="false" customHeight="true" outlineLevel="0" collapsed="false">
      <c r="A89" s="11" t="n">
        <v>86</v>
      </c>
      <c r="B89" s="12" t="s">
        <v>165</v>
      </c>
      <c r="C89" s="13" t="s">
        <v>166</v>
      </c>
      <c r="D89" s="13" t="n">
        <v>3</v>
      </c>
      <c r="E89" s="13" t="n">
        <v>132.7</v>
      </c>
      <c r="F89" s="14" t="n">
        <f aca="false">D89*E89</f>
        <v>398.1</v>
      </c>
      <c r="G89" s="13" t="n">
        <v>6</v>
      </c>
      <c r="H89" s="13" t="n">
        <v>106.16</v>
      </c>
      <c r="I89" s="14" t="n">
        <f aca="false">G89*H89</f>
        <v>636.96</v>
      </c>
      <c r="J89" s="14" t="n">
        <f aca="false">L89/1.327</f>
        <v>780</v>
      </c>
      <c r="K89" s="13" t="n">
        <v>1</v>
      </c>
      <c r="L89" s="14" t="n">
        <f aca="false">F89+I89</f>
        <v>1035.06</v>
      </c>
    </row>
    <row r="90" s="19" customFormat="true" ht="48" hidden="false" customHeight="true" outlineLevel="0" collapsed="false">
      <c r="A90" s="11" t="n">
        <v>87</v>
      </c>
      <c r="B90" s="12" t="s">
        <v>167</v>
      </c>
      <c r="C90" s="13" t="s">
        <v>168</v>
      </c>
      <c r="D90" s="13" t="n">
        <v>6</v>
      </c>
      <c r="E90" s="13" t="n">
        <v>132.7</v>
      </c>
      <c r="F90" s="14" t="n">
        <f aca="false">D90*E90</f>
        <v>796.2</v>
      </c>
      <c r="G90" s="13" t="n">
        <v>11</v>
      </c>
      <c r="H90" s="13" t="n">
        <v>106.16</v>
      </c>
      <c r="I90" s="14" t="n">
        <f aca="false">G90*H90</f>
        <v>1167.76</v>
      </c>
      <c r="J90" s="14" t="n">
        <f aca="false">L90/1.327</f>
        <v>1480</v>
      </c>
      <c r="K90" s="13" t="n">
        <v>1</v>
      </c>
      <c r="L90" s="14" t="n">
        <f aca="false">F90+I90</f>
        <v>1963.96</v>
      </c>
    </row>
    <row r="91" s="19" customFormat="true" ht="48" hidden="false" customHeight="true" outlineLevel="0" collapsed="false">
      <c r="A91" s="11" t="n">
        <v>88</v>
      </c>
      <c r="B91" s="12" t="s">
        <v>169</v>
      </c>
      <c r="C91" s="13" t="s">
        <v>170</v>
      </c>
      <c r="D91" s="13" t="n">
        <v>4</v>
      </c>
      <c r="E91" s="13" t="n">
        <v>132.7</v>
      </c>
      <c r="F91" s="14" t="n">
        <f aca="false">D91*E91</f>
        <v>530.8</v>
      </c>
      <c r="G91" s="13" t="n">
        <v>10</v>
      </c>
      <c r="H91" s="13" t="n">
        <v>106.16</v>
      </c>
      <c r="I91" s="14" t="n">
        <f aca="false">G91*H91</f>
        <v>1061.6</v>
      </c>
      <c r="J91" s="14" t="n">
        <f aca="false">L91/1.327</f>
        <v>1200</v>
      </c>
      <c r="K91" s="13" t="n">
        <v>1</v>
      </c>
      <c r="L91" s="14" t="n">
        <f aca="false">F91+I91</f>
        <v>1592.4</v>
      </c>
    </row>
    <row r="92" s="19" customFormat="true" ht="48" hidden="false" customHeight="true" outlineLevel="0" collapsed="false">
      <c r="A92" s="11" t="n">
        <v>89</v>
      </c>
      <c r="B92" s="12" t="s">
        <v>171</v>
      </c>
      <c r="C92" s="13"/>
      <c r="D92" s="13" t="n">
        <v>1</v>
      </c>
      <c r="E92" s="13" t="n">
        <v>132.7</v>
      </c>
      <c r="F92" s="14" t="n">
        <f aca="false">D92*E92</f>
        <v>132.7</v>
      </c>
      <c r="G92" s="13" t="n">
        <v>17</v>
      </c>
      <c r="H92" s="13" t="n">
        <v>106.16</v>
      </c>
      <c r="I92" s="14" t="n">
        <f aca="false">G92*H92</f>
        <v>1804.72</v>
      </c>
      <c r="J92" s="14" t="n">
        <f aca="false">L92/1.327</f>
        <v>1460</v>
      </c>
      <c r="K92" s="13" t="n">
        <v>1</v>
      </c>
      <c r="L92" s="14" t="n">
        <f aca="false">F92+I92</f>
        <v>1937.42</v>
      </c>
    </row>
    <row r="93" s="19" customFormat="true" ht="48" hidden="false" customHeight="true" outlineLevel="0" collapsed="false">
      <c r="A93" s="11" t="n">
        <v>90</v>
      </c>
      <c r="B93" s="12" t="s">
        <v>172</v>
      </c>
      <c r="C93" s="13" t="s">
        <v>173</v>
      </c>
      <c r="D93" s="13" t="n">
        <v>1</v>
      </c>
      <c r="E93" s="13" t="n">
        <v>132.7</v>
      </c>
      <c r="F93" s="14" t="n">
        <f aca="false">D93*E93</f>
        <v>132.7</v>
      </c>
      <c r="G93" s="13" t="n">
        <v>5</v>
      </c>
      <c r="H93" s="13" t="n">
        <v>106.16</v>
      </c>
      <c r="I93" s="14" t="n">
        <f aca="false">G93*H93</f>
        <v>530.8</v>
      </c>
      <c r="J93" s="14" t="n">
        <f aca="false">L93/1.327</f>
        <v>500</v>
      </c>
      <c r="K93" s="13" t="n">
        <v>1</v>
      </c>
      <c r="L93" s="14" t="n">
        <f aca="false">F93+I93</f>
        <v>663.5</v>
      </c>
    </row>
    <row r="94" s="19" customFormat="true" ht="48" hidden="false" customHeight="true" outlineLevel="0" collapsed="false">
      <c r="A94" s="11" t="n">
        <v>91</v>
      </c>
      <c r="B94" s="12" t="s">
        <v>174</v>
      </c>
      <c r="C94" s="13" t="s">
        <v>175</v>
      </c>
      <c r="D94" s="13" t="n">
        <v>2</v>
      </c>
      <c r="E94" s="13" t="n">
        <v>132.7</v>
      </c>
      <c r="F94" s="14" t="n">
        <f aca="false">D94*E94</f>
        <v>265.4</v>
      </c>
      <c r="G94" s="13" t="n">
        <v>5</v>
      </c>
      <c r="H94" s="13" t="n">
        <v>106.16</v>
      </c>
      <c r="I94" s="14" t="n">
        <f aca="false">G94*H94</f>
        <v>530.8</v>
      </c>
      <c r="J94" s="14" t="n">
        <f aca="false">L94/1.327</f>
        <v>600</v>
      </c>
      <c r="K94" s="13" t="n">
        <v>1</v>
      </c>
      <c r="L94" s="14" t="n">
        <f aca="false">F94+I94</f>
        <v>796.2</v>
      </c>
    </row>
    <row r="95" s="19" customFormat="true" ht="48" hidden="false" customHeight="true" outlineLevel="0" collapsed="false">
      <c r="A95" s="11" t="n">
        <v>92</v>
      </c>
      <c r="B95" s="12" t="s">
        <v>176</v>
      </c>
      <c r="C95" s="13" t="s">
        <v>177</v>
      </c>
      <c r="D95" s="13" t="n">
        <v>3</v>
      </c>
      <c r="E95" s="13" t="n">
        <v>132.7</v>
      </c>
      <c r="F95" s="14" t="n">
        <f aca="false">D95*E95</f>
        <v>398.1</v>
      </c>
      <c r="G95" s="13" t="n">
        <v>8</v>
      </c>
      <c r="H95" s="13" t="n">
        <v>106.16</v>
      </c>
      <c r="I95" s="14" t="n">
        <f aca="false">G95*H95</f>
        <v>849.28</v>
      </c>
      <c r="J95" s="14" t="n">
        <f aca="false">L95/1.327</f>
        <v>940</v>
      </c>
      <c r="K95" s="13" t="n">
        <v>1</v>
      </c>
      <c r="L95" s="14" t="n">
        <f aca="false">F95+I95</f>
        <v>1247.38</v>
      </c>
    </row>
    <row r="96" s="19" customFormat="true" ht="48" hidden="false" customHeight="true" outlineLevel="0" collapsed="false">
      <c r="A96" s="11" t="n">
        <v>93</v>
      </c>
      <c r="B96" s="12" t="s">
        <v>178</v>
      </c>
      <c r="C96" s="13"/>
      <c r="D96" s="13" t="n">
        <v>1</v>
      </c>
      <c r="E96" s="13" t="n">
        <v>132.7</v>
      </c>
      <c r="F96" s="14" t="n">
        <f aca="false">D96*E96</f>
        <v>132.7</v>
      </c>
      <c r="G96" s="13" t="n">
        <v>6</v>
      </c>
      <c r="H96" s="13" t="n">
        <v>106.16</v>
      </c>
      <c r="I96" s="14" t="n">
        <f aca="false">G96*H96</f>
        <v>636.96</v>
      </c>
      <c r="J96" s="14" t="n">
        <f aca="false">L96/1.327</f>
        <v>580</v>
      </c>
      <c r="K96" s="13" t="n">
        <v>1</v>
      </c>
      <c r="L96" s="14" t="n">
        <f aca="false">F96+I96</f>
        <v>769.66</v>
      </c>
    </row>
    <row r="97" s="19" customFormat="true" ht="48" hidden="false" customHeight="true" outlineLevel="0" collapsed="false">
      <c r="A97" s="11" t="n">
        <v>94</v>
      </c>
      <c r="B97" s="12" t="s">
        <v>179</v>
      </c>
      <c r="C97" s="13" t="s">
        <v>180</v>
      </c>
      <c r="D97" s="13" t="n">
        <v>1</v>
      </c>
      <c r="E97" s="13" t="n">
        <v>132.7</v>
      </c>
      <c r="F97" s="14" t="n">
        <f aca="false">D97*E97</f>
        <v>132.7</v>
      </c>
      <c r="G97" s="13" t="n">
        <v>7</v>
      </c>
      <c r="H97" s="13" t="n">
        <v>106.16</v>
      </c>
      <c r="I97" s="14" t="n">
        <f aca="false">G97*H97</f>
        <v>743.12</v>
      </c>
      <c r="J97" s="14" t="n">
        <f aca="false">L97/1.327</f>
        <v>660</v>
      </c>
      <c r="K97" s="13" t="n">
        <v>1</v>
      </c>
      <c r="L97" s="14" t="n">
        <f aca="false">F97+I97</f>
        <v>875.82</v>
      </c>
    </row>
    <row r="98" s="19" customFormat="true" ht="48" hidden="false" customHeight="true" outlineLevel="0" collapsed="false">
      <c r="A98" s="11" t="n">
        <v>95</v>
      </c>
      <c r="B98" s="12" t="s">
        <v>181</v>
      </c>
      <c r="C98" s="13" t="s">
        <v>182</v>
      </c>
      <c r="D98" s="13" t="n">
        <v>9</v>
      </c>
      <c r="E98" s="13" t="n">
        <v>132.7</v>
      </c>
      <c r="F98" s="14" t="n">
        <f aca="false">D98*E98</f>
        <v>1194.3</v>
      </c>
      <c r="G98" s="13" t="n">
        <v>21</v>
      </c>
      <c r="H98" s="13" t="n">
        <v>106.16</v>
      </c>
      <c r="I98" s="14" t="n">
        <f aca="false">G98*H98</f>
        <v>2229.36</v>
      </c>
      <c r="J98" s="14" t="n">
        <f aca="false">L98/1.327</f>
        <v>2580</v>
      </c>
      <c r="K98" s="13" t="n">
        <v>1</v>
      </c>
      <c r="L98" s="14" t="n">
        <f aca="false">F98+I98</f>
        <v>3423.66</v>
      </c>
    </row>
    <row r="99" s="19" customFormat="true" ht="48" hidden="false" customHeight="true" outlineLevel="0" collapsed="false">
      <c r="A99" s="11" t="n">
        <v>96</v>
      </c>
      <c r="B99" s="12" t="s">
        <v>183</v>
      </c>
      <c r="C99" s="13" t="s">
        <v>184</v>
      </c>
      <c r="D99" s="13" t="n">
        <v>1</v>
      </c>
      <c r="E99" s="13" t="n">
        <v>132.7</v>
      </c>
      <c r="F99" s="14" t="n">
        <f aca="false">D99*E99</f>
        <v>132.7</v>
      </c>
      <c r="G99" s="13" t="n">
        <v>2</v>
      </c>
      <c r="H99" s="13" t="n">
        <v>106.16</v>
      </c>
      <c r="I99" s="14" t="n">
        <f aca="false">G99*H99</f>
        <v>212.32</v>
      </c>
      <c r="J99" s="14" t="n">
        <f aca="false">L99/1.327</f>
        <v>260</v>
      </c>
      <c r="K99" s="13" t="n">
        <v>1</v>
      </c>
      <c r="L99" s="14" t="n">
        <f aca="false">F99+I99</f>
        <v>345.02</v>
      </c>
    </row>
    <row r="100" s="19" customFormat="true" ht="48" hidden="false" customHeight="true" outlineLevel="0" collapsed="false">
      <c r="A100" s="11" t="n">
        <v>97</v>
      </c>
      <c r="B100" s="12" t="s">
        <v>185</v>
      </c>
      <c r="C100" s="13" t="s">
        <v>186</v>
      </c>
      <c r="D100" s="13" t="n">
        <v>2</v>
      </c>
      <c r="E100" s="13" t="n">
        <v>132.7</v>
      </c>
      <c r="F100" s="14" t="n">
        <f aca="false">D100*E100</f>
        <v>265.4</v>
      </c>
      <c r="G100" s="13" t="n">
        <v>6</v>
      </c>
      <c r="H100" s="13" t="n">
        <v>106.16</v>
      </c>
      <c r="I100" s="14" t="n">
        <f aca="false">G100*H100</f>
        <v>636.96</v>
      </c>
      <c r="J100" s="14" t="n">
        <f aca="false">L100/1.327</f>
        <v>680</v>
      </c>
      <c r="K100" s="13" t="n">
        <v>1</v>
      </c>
      <c r="L100" s="14" t="n">
        <f aca="false">F100+I100</f>
        <v>902.36</v>
      </c>
    </row>
    <row r="101" s="19" customFormat="true" ht="48" hidden="false" customHeight="true" outlineLevel="0" collapsed="false">
      <c r="A101" s="11" t="n">
        <v>98</v>
      </c>
      <c r="B101" s="12" t="s">
        <v>187</v>
      </c>
      <c r="C101" s="13" t="s">
        <v>188</v>
      </c>
      <c r="D101" s="13" t="n">
        <v>5</v>
      </c>
      <c r="E101" s="13" t="n">
        <v>132.7</v>
      </c>
      <c r="F101" s="14" t="n">
        <f aca="false">D101*E101</f>
        <v>663.5</v>
      </c>
      <c r="G101" s="13" t="n">
        <v>10</v>
      </c>
      <c r="H101" s="13" t="n">
        <v>106.16</v>
      </c>
      <c r="I101" s="14" t="n">
        <f aca="false">G101*H101</f>
        <v>1061.6</v>
      </c>
      <c r="J101" s="14" t="n">
        <f aca="false">L101/1.327</f>
        <v>1300</v>
      </c>
      <c r="K101" s="13" t="n">
        <v>1</v>
      </c>
      <c r="L101" s="14" t="n">
        <f aca="false">F101+I101</f>
        <v>1725.1</v>
      </c>
    </row>
    <row r="102" s="19" customFormat="true" ht="48" hidden="false" customHeight="true" outlineLevel="0" collapsed="false">
      <c r="A102" s="11" t="n">
        <v>99</v>
      </c>
      <c r="B102" s="12" t="s">
        <v>189</v>
      </c>
      <c r="C102" s="13" t="s">
        <v>190</v>
      </c>
      <c r="D102" s="13" t="n">
        <v>5</v>
      </c>
      <c r="E102" s="13" t="n">
        <v>132.7</v>
      </c>
      <c r="F102" s="14" t="n">
        <f aca="false">D102*E102</f>
        <v>663.5</v>
      </c>
      <c r="G102" s="13" t="n">
        <v>8</v>
      </c>
      <c r="H102" s="13" t="n">
        <v>106.16</v>
      </c>
      <c r="I102" s="14" t="n">
        <f aca="false">G102*H102</f>
        <v>849.28</v>
      </c>
      <c r="J102" s="14" t="n">
        <f aca="false">L102/1.327</f>
        <v>1140</v>
      </c>
      <c r="K102" s="13" t="n">
        <v>1</v>
      </c>
      <c r="L102" s="14" t="n">
        <f aca="false">F102+I102</f>
        <v>1512.78</v>
      </c>
    </row>
    <row r="103" s="19" customFormat="true" ht="48" hidden="false" customHeight="true" outlineLevel="0" collapsed="false">
      <c r="A103" s="11" t="n">
        <v>100</v>
      </c>
      <c r="B103" s="12" t="s">
        <v>191</v>
      </c>
      <c r="C103" s="13" t="s">
        <v>192</v>
      </c>
      <c r="D103" s="13" t="n">
        <v>1</v>
      </c>
      <c r="E103" s="13" t="n">
        <v>132.7</v>
      </c>
      <c r="F103" s="14" t="n">
        <f aca="false">D103*E103</f>
        <v>132.7</v>
      </c>
      <c r="G103" s="13" t="n">
        <v>9</v>
      </c>
      <c r="H103" s="13" t="n">
        <v>106.16</v>
      </c>
      <c r="I103" s="14" t="n">
        <f aca="false">G103*H103</f>
        <v>955.44</v>
      </c>
      <c r="J103" s="14" t="n">
        <f aca="false">L103/1.327</f>
        <v>820</v>
      </c>
      <c r="K103" s="13" t="n">
        <v>1</v>
      </c>
      <c r="L103" s="14" t="n">
        <f aca="false">F103+I103</f>
        <v>1088.14</v>
      </c>
    </row>
    <row r="104" s="19" customFormat="true" ht="48" hidden="false" customHeight="true" outlineLevel="0" collapsed="false">
      <c r="A104" s="11" t="n">
        <v>101</v>
      </c>
      <c r="B104" s="12" t="s">
        <v>193</v>
      </c>
      <c r="C104" s="13"/>
      <c r="D104" s="13" t="n">
        <v>3</v>
      </c>
      <c r="E104" s="13" t="n">
        <v>132.7</v>
      </c>
      <c r="F104" s="14" t="n">
        <f aca="false">D104*E104</f>
        <v>398.1</v>
      </c>
      <c r="G104" s="13" t="n">
        <v>9</v>
      </c>
      <c r="H104" s="13" t="n">
        <v>106.16</v>
      </c>
      <c r="I104" s="14" t="n">
        <f aca="false">G104*H104</f>
        <v>955.44</v>
      </c>
      <c r="J104" s="14" t="n">
        <f aca="false">L104/1.327</f>
        <v>1020</v>
      </c>
      <c r="K104" s="13" t="n">
        <v>1</v>
      </c>
      <c r="L104" s="14" t="n">
        <f aca="false">F104+I104</f>
        <v>1353.54</v>
      </c>
    </row>
    <row r="105" s="19" customFormat="true" ht="48" hidden="false" customHeight="true" outlineLevel="0" collapsed="false">
      <c r="A105" s="11" t="n">
        <v>102</v>
      </c>
      <c r="B105" s="12" t="s">
        <v>194</v>
      </c>
      <c r="C105" s="13" t="s">
        <v>195</v>
      </c>
      <c r="D105" s="13" t="n">
        <v>8</v>
      </c>
      <c r="E105" s="13" t="n">
        <v>132.7</v>
      </c>
      <c r="F105" s="14" t="n">
        <f aca="false">D105*E105</f>
        <v>1061.6</v>
      </c>
      <c r="G105" s="13" t="n">
        <v>14</v>
      </c>
      <c r="H105" s="13" t="n">
        <v>106.16</v>
      </c>
      <c r="I105" s="14" t="n">
        <f aca="false">G105*H105</f>
        <v>1486.24</v>
      </c>
      <c r="J105" s="14" t="n">
        <f aca="false">L105/1.327</f>
        <v>2000</v>
      </c>
      <c r="K105" s="13" t="n">
        <v>1</v>
      </c>
      <c r="L105" s="14" t="n">
        <v>2654</v>
      </c>
    </row>
    <row r="106" s="19" customFormat="true" ht="48" hidden="false" customHeight="true" outlineLevel="0" collapsed="false">
      <c r="A106" s="11" t="n">
        <v>103</v>
      </c>
      <c r="B106" s="12" t="s">
        <v>196</v>
      </c>
      <c r="C106" s="13" t="s">
        <v>195</v>
      </c>
      <c r="D106" s="13" t="n">
        <v>15</v>
      </c>
      <c r="E106" s="13" t="n">
        <v>132.7</v>
      </c>
      <c r="F106" s="14" t="n">
        <f aca="false">D106*E106</f>
        <v>1990.5</v>
      </c>
      <c r="G106" s="13" t="n">
        <v>18</v>
      </c>
      <c r="H106" s="13" t="n">
        <v>106.16</v>
      </c>
      <c r="I106" s="14" t="n">
        <f aca="false">G106*H106</f>
        <v>1910.88</v>
      </c>
      <c r="J106" s="14" t="n">
        <f aca="false">L106/1.327</f>
        <v>2940</v>
      </c>
      <c r="K106" s="13" t="n">
        <v>1</v>
      </c>
      <c r="L106" s="14" t="n">
        <f aca="false">F106+I106</f>
        <v>3901.38</v>
      </c>
    </row>
    <row r="107" s="19" customFormat="true" ht="48" hidden="false" customHeight="true" outlineLevel="0" collapsed="false">
      <c r="A107" s="11" t="n">
        <v>104</v>
      </c>
      <c r="B107" s="12" t="s">
        <v>197</v>
      </c>
      <c r="C107" s="13" t="s">
        <v>195</v>
      </c>
      <c r="D107" s="13" t="n">
        <v>4</v>
      </c>
      <c r="E107" s="13" t="n">
        <v>132.7</v>
      </c>
      <c r="F107" s="14" t="n">
        <f aca="false">D107*E107</f>
        <v>530.8</v>
      </c>
      <c r="G107" s="13" t="n">
        <v>5</v>
      </c>
      <c r="H107" s="13" t="n">
        <v>106.16</v>
      </c>
      <c r="I107" s="14" t="n">
        <f aca="false">G107*H107</f>
        <v>530.8</v>
      </c>
      <c r="J107" s="14" t="n">
        <f aca="false">L107/1.327</f>
        <v>800</v>
      </c>
      <c r="K107" s="13" t="n">
        <v>1</v>
      </c>
      <c r="L107" s="14" t="n">
        <f aca="false">F107+I107</f>
        <v>1061.6</v>
      </c>
    </row>
    <row r="108" s="19" customFormat="true" ht="48" hidden="false" customHeight="true" outlineLevel="0" collapsed="false">
      <c r="A108" s="11" t="n">
        <v>105</v>
      </c>
      <c r="B108" s="12" t="s">
        <v>198</v>
      </c>
      <c r="C108" s="13" t="s">
        <v>199</v>
      </c>
      <c r="D108" s="13" t="n">
        <v>2</v>
      </c>
      <c r="E108" s="13" t="n">
        <v>132.7</v>
      </c>
      <c r="F108" s="14" t="n">
        <f aca="false">D108*E108</f>
        <v>265.4</v>
      </c>
      <c r="G108" s="13" t="n">
        <v>1</v>
      </c>
      <c r="H108" s="13" t="n">
        <v>106.16</v>
      </c>
      <c r="I108" s="14" t="n">
        <f aca="false">G108*H108</f>
        <v>106.16</v>
      </c>
      <c r="J108" s="14" t="n">
        <f aca="false">L108/1.327</f>
        <v>280</v>
      </c>
      <c r="K108" s="13" t="n">
        <v>1</v>
      </c>
      <c r="L108" s="14" t="n">
        <f aca="false">F108+I108</f>
        <v>371.56</v>
      </c>
    </row>
    <row r="109" s="19" customFormat="true" ht="48" hidden="false" customHeight="true" outlineLevel="0" collapsed="false">
      <c r="A109" s="11" t="n">
        <v>106</v>
      </c>
      <c r="B109" s="12" t="s">
        <v>200</v>
      </c>
      <c r="C109" s="13"/>
      <c r="D109" s="13" t="n">
        <v>6</v>
      </c>
      <c r="E109" s="13" t="n">
        <v>132.7</v>
      </c>
      <c r="F109" s="14" t="n">
        <f aca="false">D109*E109</f>
        <v>796.2</v>
      </c>
      <c r="G109" s="13" t="n">
        <v>3</v>
      </c>
      <c r="H109" s="13" t="n">
        <v>106.16</v>
      </c>
      <c r="I109" s="14" t="n">
        <f aca="false">G109*H109</f>
        <v>318.48</v>
      </c>
      <c r="J109" s="14" t="n">
        <f aca="false">L109/1.327</f>
        <v>840</v>
      </c>
      <c r="K109" s="13" t="n">
        <v>1</v>
      </c>
      <c r="L109" s="14" t="n">
        <f aca="false">F109+I109</f>
        <v>1114.68</v>
      </c>
    </row>
    <row r="110" s="19" customFormat="true" ht="48" hidden="false" customHeight="true" outlineLevel="0" collapsed="false">
      <c r="A110" s="11" t="n">
        <v>107</v>
      </c>
      <c r="B110" s="12" t="s">
        <v>201</v>
      </c>
      <c r="C110" s="13" t="s">
        <v>202</v>
      </c>
      <c r="D110" s="13" t="n">
        <v>4</v>
      </c>
      <c r="E110" s="13" t="n">
        <v>132.7</v>
      </c>
      <c r="F110" s="14" t="n">
        <f aca="false">D110*E110</f>
        <v>530.8</v>
      </c>
      <c r="G110" s="13" t="n">
        <v>4</v>
      </c>
      <c r="H110" s="13" t="n">
        <v>106.16</v>
      </c>
      <c r="I110" s="14" t="n">
        <f aca="false">G110*H110</f>
        <v>424.64</v>
      </c>
      <c r="J110" s="14" t="n">
        <f aca="false">L110/1.327</f>
        <v>720</v>
      </c>
      <c r="K110" s="13" t="n">
        <v>1</v>
      </c>
      <c r="L110" s="14" t="n">
        <f aca="false">F110+I110</f>
        <v>955.44</v>
      </c>
    </row>
    <row r="111" s="19" customFormat="true" ht="48" hidden="false" customHeight="true" outlineLevel="0" collapsed="false">
      <c r="A111" s="11" t="n">
        <v>107</v>
      </c>
      <c r="B111" s="12" t="s">
        <v>203</v>
      </c>
      <c r="C111" s="13"/>
      <c r="D111" s="13" t="n">
        <v>5</v>
      </c>
      <c r="E111" s="13" t="n">
        <v>132.7</v>
      </c>
      <c r="F111" s="14" t="n">
        <f aca="false">D111*E111</f>
        <v>663.5</v>
      </c>
      <c r="G111" s="13" t="n">
        <v>7</v>
      </c>
      <c r="H111" s="13" t="n">
        <v>106.16</v>
      </c>
      <c r="I111" s="14" t="n">
        <f aca="false">G111*H111</f>
        <v>743.12</v>
      </c>
      <c r="J111" s="14" t="n">
        <f aca="false">L111/1.327</f>
        <v>1060</v>
      </c>
      <c r="K111" s="13" t="n">
        <v>1</v>
      </c>
      <c r="L111" s="14" t="n">
        <f aca="false">F111+I111</f>
        <v>1406.62</v>
      </c>
    </row>
    <row r="112" s="19" customFormat="true" ht="48" hidden="false" customHeight="true" outlineLevel="0" collapsed="false">
      <c r="A112" s="11" t="n">
        <v>108</v>
      </c>
      <c r="B112" s="12" t="s">
        <v>204</v>
      </c>
      <c r="C112" s="13" t="s">
        <v>205</v>
      </c>
      <c r="D112" s="13" t="n">
        <v>7</v>
      </c>
      <c r="E112" s="13" t="n">
        <v>132.7</v>
      </c>
      <c r="F112" s="14" t="n">
        <f aca="false">D112*E112</f>
        <v>928.9</v>
      </c>
      <c r="G112" s="13" t="n">
        <v>9</v>
      </c>
      <c r="H112" s="13" t="n">
        <v>106.16</v>
      </c>
      <c r="I112" s="14" t="n">
        <f aca="false">G112*H112</f>
        <v>955.44</v>
      </c>
      <c r="J112" s="14" t="n">
        <f aca="false">L112/1.327</f>
        <v>1420</v>
      </c>
      <c r="K112" s="13" t="n">
        <v>1</v>
      </c>
      <c r="L112" s="14" t="n">
        <f aca="false">F112+I112</f>
        <v>1884.34</v>
      </c>
    </row>
    <row r="113" s="19" customFormat="true" ht="48" hidden="false" customHeight="true" outlineLevel="0" collapsed="false">
      <c r="A113" s="11" t="n">
        <v>108</v>
      </c>
      <c r="B113" s="12" t="s">
        <v>206</v>
      </c>
      <c r="C113" s="13" t="s">
        <v>205</v>
      </c>
      <c r="D113" s="13" t="n">
        <v>7</v>
      </c>
      <c r="E113" s="13" t="n">
        <v>132.7</v>
      </c>
      <c r="F113" s="14" t="n">
        <f aca="false">D113*E113</f>
        <v>928.9</v>
      </c>
      <c r="G113" s="13" t="n">
        <v>9</v>
      </c>
      <c r="H113" s="13" t="n">
        <v>106.16</v>
      </c>
      <c r="I113" s="14" t="n">
        <f aca="false">G113*H113</f>
        <v>955.44</v>
      </c>
      <c r="J113" s="14" t="n">
        <f aca="false">L113/1.327</f>
        <v>1420</v>
      </c>
      <c r="K113" s="13" t="n">
        <v>1</v>
      </c>
      <c r="L113" s="14" t="n">
        <f aca="false">F113+I113</f>
        <v>1884.34</v>
      </c>
    </row>
    <row r="114" s="19" customFormat="true" ht="48" hidden="false" customHeight="true" outlineLevel="0" collapsed="false">
      <c r="A114" s="11" t="n">
        <v>109</v>
      </c>
      <c r="B114" s="12" t="s">
        <v>207</v>
      </c>
      <c r="C114" s="13" t="s">
        <v>208</v>
      </c>
      <c r="D114" s="13" t="n">
        <v>1</v>
      </c>
      <c r="E114" s="13" t="n">
        <v>132.7</v>
      </c>
      <c r="F114" s="14" t="n">
        <f aca="false">D114*E114</f>
        <v>132.7</v>
      </c>
      <c r="G114" s="13" t="n">
        <v>5</v>
      </c>
      <c r="H114" s="13" t="n">
        <v>106.16</v>
      </c>
      <c r="I114" s="14" t="n">
        <f aca="false">G114*H114</f>
        <v>530.8</v>
      </c>
      <c r="J114" s="14" t="n">
        <f aca="false">L114/1.327</f>
        <v>500</v>
      </c>
      <c r="K114" s="13" t="n">
        <v>1</v>
      </c>
      <c r="L114" s="14" t="n">
        <f aca="false">F114+I114</f>
        <v>663.5</v>
      </c>
    </row>
    <row r="115" s="19" customFormat="true" ht="48" hidden="false" customHeight="true" outlineLevel="0" collapsed="false">
      <c r="A115" s="11" t="n">
        <v>110</v>
      </c>
      <c r="B115" s="12" t="s">
        <v>209</v>
      </c>
      <c r="C115" s="13" t="s">
        <v>210</v>
      </c>
      <c r="D115" s="13" t="n">
        <v>4</v>
      </c>
      <c r="E115" s="13" t="n">
        <v>132.7</v>
      </c>
      <c r="F115" s="14" t="n">
        <f aca="false">D115*E115</f>
        <v>530.8</v>
      </c>
      <c r="G115" s="13" t="n">
        <v>3</v>
      </c>
      <c r="H115" s="13" t="n">
        <v>106.16</v>
      </c>
      <c r="I115" s="14" t="n">
        <f aca="false">G115*H115</f>
        <v>318.48</v>
      </c>
      <c r="J115" s="14" t="n">
        <f aca="false">L115/1.327</f>
        <v>640</v>
      </c>
      <c r="K115" s="13" t="n">
        <v>1</v>
      </c>
      <c r="L115" s="14" t="n">
        <f aca="false">F115+I115</f>
        <v>849.28</v>
      </c>
    </row>
    <row r="116" s="19" customFormat="true" ht="48" hidden="false" customHeight="true" outlineLevel="0" collapsed="false">
      <c r="A116" s="11" t="n">
        <v>111</v>
      </c>
      <c r="B116" s="12" t="s">
        <v>211</v>
      </c>
      <c r="C116" s="13" t="s">
        <v>212</v>
      </c>
      <c r="D116" s="13" t="n">
        <v>6</v>
      </c>
      <c r="E116" s="13" t="n">
        <v>132.7</v>
      </c>
      <c r="F116" s="14" t="n">
        <f aca="false">D116*E116</f>
        <v>796.2</v>
      </c>
      <c r="G116" s="13" t="n">
        <v>12</v>
      </c>
      <c r="H116" s="13" t="n">
        <v>106.16</v>
      </c>
      <c r="I116" s="14" t="n">
        <f aca="false">G116*H116</f>
        <v>1273.92</v>
      </c>
      <c r="J116" s="14" t="n">
        <f aca="false">L116/1.327</f>
        <v>1560</v>
      </c>
      <c r="K116" s="13" t="n">
        <v>1</v>
      </c>
      <c r="L116" s="14" t="n">
        <f aca="false">F116+I116</f>
        <v>2070.12</v>
      </c>
    </row>
    <row r="117" s="19" customFormat="true" ht="48" hidden="false" customHeight="true" outlineLevel="0" collapsed="false">
      <c r="A117" s="11" t="n">
        <v>112</v>
      </c>
      <c r="B117" s="12" t="s">
        <v>213</v>
      </c>
      <c r="C117" s="13" t="s">
        <v>214</v>
      </c>
      <c r="D117" s="13" t="n">
        <v>4</v>
      </c>
      <c r="E117" s="13" t="n">
        <v>132.7</v>
      </c>
      <c r="F117" s="14" t="n">
        <f aca="false">D117*E117</f>
        <v>530.8</v>
      </c>
      <c r="G117" s="13" t="n">
        <v>5</v>
      </c>
      <c r="H117" s="13" t="n">
        <v>106.16</v>
      </c>
      <c r="I117" s="14" t="n">
        <f aca="false">G117*H117</f>
        <v>530.8</v>
      </c>
      <c r="J117" s="14" t="n">
        <f aca="false">L117/1.327</f>
        <v>800</v>
      </c>
      <c r="K117" s="13" t="n">
        <v>1</v>
      </c>
      <c r="L117" s="14" t="n">
        <f aca="false">F117+I117</f>
        <v>1061.6</v>
      </c>
    </row>
    <row r="118" s="19" customFormat="true" ht="48" hidden="false" customHeight="true" outlineLevel="0" collapsed="false">
      <c r="A118" s="11" t="n">
        <v>113</v>
      </c>
      <c r="B118" s="12" t="s">
        <v>215</v>
      </c>
      <c r="C118" s="13" t="s">
        <v>216</v>
      </c>
      <c r="D118" s="13" t="n">
        <v>4</v>
      </c>
      <c r="E118" s="13" t="n">
        <v>132.7</v>
      </c>
      <c r="F118" s="14" t="n">
        <f aca="false">D118*E118</f>
        <v>530.8</v>
      </c>
      <c r="G118" s="13" t="n">
        <v>7</v>
      </c>
      <c r="H118" s="13" t="n">
        <v>106.16</v>
      </c>
      <c r="I118" s="14" t="n">
        <f aca="false">G118*H118</f>
        <v>743.12</v>
      </c>
      <c r="J118" s="14" t="n">
        <f aca="false">L118/1.327</f>
        <v>960</v>
      </c>
      <c r="K118" s="13" t="n">
        <v>1</v>
      </c>
      <c r="L118" s="14" t="n">
        <f aca="false">F118+I118</f>
        <v>1273.92</v>
      </c>
    </row>
    <row r="119" s="19" customFormat="true" ht="48" hidden="false" customHeight="true" outlineLevel="0" collapsed="false">
      <c r="A119" s="11" t="n">
        <v>114</v>
      </c>
      <c r="B119" s="12" t="s">
        <v>217</v>
      </c>
      <c r="C119" s="13" t="s">
        <v>218</v>
      </c>
      <c r="D119" s="13" t="n">
        <v>6</v>
      </c>
      <c r="E119" s="13" t="n">
        <v>132.7</v>
      </c>
      <c r="F119" s="14" t="n">
        <f aca="false">D119*E119</f>
        <v>796.2</v>
      </c>
      <c r="G119" s="13" t="n">
        <v>9</v>
      </c>
      <c r="H119" s="13" t="n">
        <v>106.16</v>
      </c>
      <c r="I119" s="14" t="n">
        <f aca="false">G119*H119</f>
        <v>955.44</v>
      </c>
      <c r="J119" s="14" t="n">
        <f aca="false">L119/1.327</f>
        <v>1320</v>
      </c>
      <c r="K119" s="13" t="n">
        <v>1</v>
      </c>
      <c r="L119" s="14" t="n">
        <f aca="false">F119+I119</f>
        <v>1751.64</v>
      </c>
    </row>
    <row r="120" s="19" customFormat="true" ht="48" hidden="false" customHeight="true" outlineLevel="0" collapsed="false">
      <c r="A120" s="11" t="n">
        <v>115</v>
      </c>
      <c r="B120" s="12" t="s">
        <v>219</v>
      </c>
      <c r="C120" s="13" t="s">
        <v>220</v>
      </c>
      <c r="D120" s="13" t="n">
        <v>30</v>
      </c>
      <c r="E120" s="13" t="n">
        <v>132.7</v>
      </c>
      <c r="F120" s="14" t="n">
        <f aca="false">D120*E120</f>
        <v>3981</v>
      </c>
      <c r="G120" s="13" t="n">
        <v>10</v>
      </c>
      <c r="H120" s="13" t="n">
        <v>106.16</v>
      </c>
      <c r="I120" s="14" t="n">
        <f aca="false">G120*H120</f>
        <v>1061.6</v>
      </c>
      <c r="J120" s="14" t="n">
        <f aca="false">L120/1.327</f>
        <v>3800</v>
      </c>
      <c r="K120" s="13" t="n">
        <v>1</v>
      </c>
      <c r="L120" s="14" t="n">
        <f aca="false">F120+I120</f>
        <v>5042.6</v>
      </c>
    </row>
    <row r="121" s="19" customFormat="true" ht="48" hidden="false" customHeight="true" outlineLevel="0" collapsed="false">
      <c r="A121" s="11" t="n">
        <v>116</v>
      </c>
      <c r="B121" s="12" t="s">
        <v>221</v>
      </c>
      <c r="C121" s="13" t="s">
        <v>222</v>
      </c>
      <c r="D121" s="13" t="n">
        <v>3</v>
      </c>
      <c r="E121" s="13" t="n">
        <v>132.7</v>
      </c>
      <c r="F121" s="14" t="n">
        <f aca="false">D121*E121</f>
        <v>398.1</v>
      </c>
      <c r="G121" s="13" t="n">
        <v>4</v>
      </c>
      <c r="H121" s="13" t="n">
        <v>106.16</v>
      </c>
      <c r="I121" s="14" t="n">
        <f aca="false">G121*H121</f>
        <v>424.64</v>
      </c>
      <c r="J121" s="14" t="n">
        <f aca="false">L121/1.327</f>
        <v>620</v>
      </c>
      <c r="K121" s="13" t="n">
        <v>1</v>
      </c>
      <c r="L121" s="14" t="n">
        <f aca="false">F121+I121</f>
        <v>822.74</v>
      </c>
    </row>
    <row r="122" s="10" customFormat="true" ht="58.5" hidden="false" customHeight="true" outlineLevel="0" collapsed="false">
      <c r="A122" s="11" t="n">
        <v>117</v>
      </c>
      <c r="B122" s="12" t="s">
        <v>223</v>
      </c>
      <c r="C122" s="13" t="s">
        <v>224</v>
      </c>
      <c r="D122" s="13" t="n">
        <v>16</v>
      </c>
      <c r="E122" s="13" t="n">
        <v>132.7</v>
      </c>
      <c r="F122" s="14" t="n">
        <f aca="false">D122*E122</f>
        <v>2123.2</v>
      </c>
      <c r="G122" s="13" t="n">
        <v>7</v>
      </c>
      <c r="H122" s="13" t="n">
        <v>106.16</v>
      </c>
      <c r="I122" s="14" t="n">
        <f aca="false">G122*H122</f>
        <v>743.12</v>
      </c>
      <c r="J122" s="14" t="n">
        <f aca="false">L122/1.327</f>
        <v>2160</v>
      </c>
      <c r="K122" s="13" t="n">
        <v>1</v>
      </c>
      <c r="L122" s="14" t="n">
        <f aca="false">F122+I122</f>
        <v>2866.32</v>
      </c>
      <c r="M122" s="9"/>
      <c r="N122" s="9"/>
      <c r="O122" s="9"/>
      <c r="P122" s="9"/>
      <c r="Q122" s="9"/>
      <c r="R122" s="9"/>
      <c r="S122" s="9"/>
      <c r="T122" s="9"/>
      <c r="U122" s="9"/>
      <c r="V122" s="9"/>
    </row>
    <row r="123" s="21" customFormat="true" ht="58.5" hidden="false" customHeight="true" outlineLevel="0" collapsed="false">
      <c r="B123" s="22" t="s">
        <v>225</v>
      </c>
      <c r="C123" s="22"/>
      <c r="D123" s="13" t="n">
        <f aca="false">SUM(D4:D122)</f>
        <v>577</v>
      </c>
      <c r="G123" s="13" t="n">
        <f aca="false">SUM(G4:G122)</f>
        <v>1101</v>
      </c>
    </row>
    <row r="124" s="19" customFormat="true" ht="48" hidden="false" customHeight="true" outlineLevel="0" collapsed="false">
      <c r="A124" s="23" t="s">
        <v>226</v>
      </c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</row>
    <row r="125" s="10" customFormat="true" ht="58.5" hidden="false" customHeight="true" outlineLevel="0" collapsed="false">
      <c r="A125" s="11" t="n">
        <v>1</v>
      </c>
      <c r="B125" s="15" t="s">
        <v>227</v>
      </c>
      <c r="C125" s="15"/>
      <c r="D125" s="13" t="n">
        <v>4</v>
      </c>
      <c r="E125" s="13" t="n">
        <v>132.7</v>
      </c>
      <c r="F125" s="14" t="n">
        <f aca="false">D125*E125</f>
        <v>530.8</v>
      </c>
      <c r="G125" s="13" t="n">
        <v>3</v>
      </c>
      <c r="H125" s="13" t="n">
        <v>106.16</v>
      </c>
      <c r="I125" s="14" t="n">
        <f aca="false">G125*H125</f>
        <v>318.48</v>
      </c>
      <c r="J125" s="14" t="n">
        <f aca="false">L125/1.327</f>
        <v>640</v>
      </c>
      <c r="K125" s="13" t="n">
        <v>1</v>
      </c>
      <c r="L125" s="14" t="n">
        <f aca="false">F125+I125</f>
        <v>849.28</v>
      </c>
      <c r="M125" s="9"/>
      <c r="N125" s="9"/>
      <c r="O125" s="9"/>
      <c r="P125" s="9"/>
      <c r="Q125" s="9"/>
      <c r="R125" s="9"/>
      <c r="S125" s="9"/>
      <c r="T125" s="9"/>
      <c r="U125" s="9"/>
      <c r="V125" s="9"/>
    </row>
    <row r="126" s="10" customFormat="true" ht="56.25" hidden="false" customHeight="true" outlineLevel="0" collapsed="false">
      <c r="A126" s="11" t="n">
        <v>2</v>
      </c>
      <c r="B126" s="15" t="s">
        <v>228</v>
      </c>
      <c r="C126" s="15" t="s">
        <v>229</v>
      </c>
      <c r="D126" s="13" t="n">
        <v>2</v>
      </c>
      <c r="E126" s="13" t="n">
        <v>132.7</v>
      </c>
      <c r="F126" s="14" t="n">
        <f aca="false">D126*E126</f>
        <v>265.4</v>
      </c>
      <c r="G126" s="13" t="n">
        <v>6</v>
      </c>
      <c r="H126" s="13" t="n">
        <v>106.16</v>
      </c>
      <c r="I126" s="14" t="n">
        <f aca="false">G126*H126</f>
        <v>636.96</v>
      </c>
      <c r="J126" s="14" t="n">
        <f aca="false">L126/1.327</f>
        <v>680</v>
      </c>
      <c r="K126" s="13" t="n">
        <v>1</v>
      </c>
      <c r="L126" s="14" t="n">
        <f aca="false">F126+I126</f>
        <v>902.36</v>
      </c>
      <c r="M126" s="9"/>
      <c r="N126" s="9"/>
      <c r="O126" s="9"/>
      <c r="P126" s="9"/>
      <c r="Q126" s="9"/>
      <c r="R126" s="9"/>
      <c r="S126" s="9"/>
      <c r="T126" s="9"/>
      <c r="U126" s="9"/>
      <c r="V126" s="9"/>
    </row>
    <row r="127" s="10" customFormat="true" ht="42" hidden="false" customHeight="true" outlineLevel="0" collapsed="false">
      <c r="A127" s="11" t="n">
        <v>3</v>
      </c>
      <c r="B127" s="15" t="s">
        <v>230</v>
      </c>
      <c r="C127" s="24"/>
      <c r="D127" s="13" t="n">
        <v>5</v>
      </c>
      <c r="E127" s="13" t="n">
        <v>132.7</v>
      </c>
      <c r="F127" s="14" t="n">
        <f aca="false">D127*E127</f>
        <v>663.5</v>
      </c>
      <c r="G127" s="13" t="n">
        <v>6</v>
      </c>
      <c r="H127" s="13" t="n">
        <v>106.16</v>
      </c>
      <c r="I127" s="14" t="n">
        <f aca="false">G127*H127</f>
        <v>636.96</v>
      </c>
      <c r="J127" s="14" t="n">
        <f aca="false">L127/1.327</f>
        <v>980</v>
      </c>
      <c r="K127" s="13" t="n">
        <v>1</v>
      </c>
      <c r="L127" s="14" t="n">
        <f aca="false">F127+I127</f>
        <v>1300.46</v>
      </c>
      <c r="M127" s="9"/>
      <c r="N127" s="9"/>
      <c r="O127" s="9"/>
      <c r="P127" s="9"/>
      <c r="Q127" s="9"/>
      <c r="R127" s="9"/>
      <c r="S127" s="9"/>
      <c r="T127" s="9"/>
      <c r="U127" s="9"/>
      <c r="V127" s="9"/>
    </row>
    <row r="128" s="10" customFormat="true" ht="42" hidden="false" customHeight="true" outlineLevel="0" collapsed="false">
      <c r="A128" s="11" t="n">
        <v>4</v>
      </c>
      <c r="B128" s="12" t="s">
        <v>231</v>
      </c>
      <c r="C128" s="12"/>
      <c r="D128" s="13" t="n">
        <v>3</v>
      </c>
      <c r="E128" s="13" t="n">
        <v>132.7</v>
      </c>
      <c r="F128" s="14" t="n">
        <f aca="false">D128*E128</f>
        <v>398.1</v>
      </c>
      <c r="G128" s="13" t="n">
        <v>5</v>
      </c>
      <c r="H128" s="13" t="n">
        <v>106.16</v>
      </c>
      <c r="I128" s="14" t="n">
        <f aca="false">G128*H128</f>
        <v>530.8</v>
      </c>
      <c r="J128" s="14" t="n">
        <f aca="false">L128/1.327</f>
        <v>700</v>
      </c>
      <c r="K128" s="13" t="n">
        <v>1</v>
      </c>
      <c r="L128" s="14" t="n">
        <f aca="false">F128+I128</f>
        <v>928.9</v>
      </c>
      <c r="M128" s="9"/>
      <c r="N128" s="9"/>
      <c r="O128" s="9"/>
      <c r="P128" s="9"/>
      <c r="Q128" s="9"/>
      <c r="R128" s="9"/>
      <c r="S128" s="9"/>
      <c r="T128" s="9"/>
      <c r="U128" s="9"/>
      <c r="V128" s="9"/>
    </row>
    <row r="129" s="10" customFormat="true" ht="42" hidden="false" customHeight="true" outlineLevel="0" collapsed="false">
      <c r="A129" s="11" t="n">
        <v>5</v>
      </c>
      <c r="B129" s="15" t="s">
        <v>232</v>
      </c>
      <c r="C129" s="15"/>
      <c r="D129" s="13" t="n">
        <v>1</v>
      </c>
      <c r="E129" s="13" t="n">
        <v>132.7</v>
      </c>
      <c r="F129" s="14" t="n">
        <f aca="false">D129*E129</f>
        <v>132.7</v>
      </c>
      <c r="G129" s="13" t="n">
        <v>0</v>
      </c>
      <c r="H129" s="13" t="n">
        <v>106.16</v>
      </c>
      <c r="I129" s="14" t="n">
        <f aca="false">G129*H129</f>
        <v>0</v>
      </c>
      <c r="J129" s="14" t="n">
        <f aca="false">L129/1.327</f>
        <v>100</v>
      </c>
      <c r="K129" s="13" t="n">
        <v>1</v>
      </c>
      <c r="L129" s="14" t="n">
        <f aca="false">F129+I129</f>
        <v>132.7</v>
      </c>
      <c r="M129" s="9"/>
      <c r="N129" s="9"/>
      <c r="O129" s="9"/>
      <c r="P129" s="9"/>
      <c r="Q129" s="9"/>
      <c r="R129" s="9"/>
      <c r="S129" s="9"/>
      <c r="T129" s="9"/>
      <c r="U129" s="9"/>
      <c r="V129" s="9"/>
    </row>
    <row r="130" s="10" customFormat="true" ht="42" hidden="false" customHeight="true" outlineLevel="0" collapsed="false">
      <c r="A130" s="11" t="n">
        <v>6</v>
      </c>
      <c r="B130" s="15" t="s">
        <v>233</v>
      </c>
      <c r="C130" s="15"/>
      <c r="D130" s="13" t="n">
        <v>1</v>
      </c>
      <c r="E130" s="13" t="n">
        <v>132.7</v>
      </c>
      <c r="F130" s="14" t="n">
        <f aca="false">D130*E130</f>
        <v>132.7</v>
      </c>
      <c r="G130" s="13" t="n">
        <v>0</v>
      </c>
      <c r="H130" s="13" t="n">
        <v>106.16</v>
      </c>
      <c r="I130" s="14" t="n">
        <f aca="false">G130*H130</f>
        <v>0</v>
      </c>
      <c r="J130" s="14" t="n">
        <f aca="false">L130/1.327</f>
        <v>100</v>
      </c>
      <c r="K130" s="13" t="n">
        <v>1</v>
      </c>
      <c r="L130" s="14" t="n">
        <f aca="false">F130+I130</f>
        <v>132.7</v>
      </c>
      <c r="M130" s="9"/>
      <c r="N130" s="9"/>
      <c r="O130" s="9"/>
      <c r="P130" s="9"/>
      <c r="Q130" s="9"/>
      <c r="R130" s="9"/>
      <c r="S130" s="9"/>
      <c r="T130" s="9"/>
      <c r="U130" s="9"/>
      <c r="V130" s="9"/>
    </row>
    <row r="131" s="10" customFormat="true" ht="69.75" hidden="false" customHeight="true" outlineLevel="0" collapsed="false">
      <c r="A131" s="11" t="n">
        <v>7</v>
      </c>
      <c r="B131" s="15" t="s">
        <v>234</v>
      </c>
      <c r="C131" s="15"/>
      <c r="D131" s="13" t="n">
        <v>2</v>
      </c>
      <c r="E131" s="13" t="n">
        <v>132.7</v>
      </c>
      <c r="F131" s="14" t="n">
        <f aca="false">D131*E131</f>
        <v>265.4</v>
      </c>
      <c r="G131" s="13" t="n">
        <v>4</v>
      </c>
      <c r="H131" s="13" t="n">
        <v>106.16</v>
      </c>
      <c r="I131" s="14" t="n">
        <f aca="false">G131*H131</f>
        <v>424.64</v>
      </c>
      <c r="J131" s="14" t="n">
        <f aca="false">L131/1.327</f>
        <v>520</v>
      </c>
      <c r="K131" s="13" t="n">
        <v>1</v>
      </c>
      <c r="L131" s="14" t="n">
        <f aca="false">F131+I131</f>
        <v>690.04</v>
      </c>
      <c r="M131" s="9"/>
      <c r="N131" s="9"/>
      <c r="O131" s="9"/>
      <c r="P131" s="9"/>
      <c r="Q131" s="9"/>
      <c r="R131" s="9"/>
      <c r="S131" s="9"/>
      <c r="T131" s="9"/>
      <c r="U131" s="9"/>
      <c r="V131" s="9"/>
    </row>
    <row r="132" s="19" customFormat="true" ht="42" hidden="false" customHeight="true" outlineLevel="0" collapsed="false">
      <c r="A132" s="11" t="n">
        <v>8</v>
      </c>
      <c r="B132" s="15" t="s">
        <v>235</v>
      </c>
      <c r="C132" s="15"/>
      <c r="D132" s="13" t="n">
        <v>1</v>
      </c>
      <c r="E132" s="13" t="n">
        <v>132.7</v>
      </c>
      <c r="F132" s="14" t="n">
        <f aca="false">D132*E132</f>
        <v>132.7</v>
      </c>
      <c r="G132" s="13" t="n">
        <v>6</v>
      </c>
      <c r="H132" s="13" t="n">
        <v>106.16</v>
      </c>
      <c r="I132" s="14" t="n">
        <f aca="false">G132*H132</f>
        <v>636.96</v>
      </c>
      <c r="J132" s="14" t="n">
        <f aca="false">L132/1.327</f>
        <v>580</v>
      </c>
      <c r="K132" s="13" t="n">
        <v>1</v>
      </c>
      <c r="L132" s="14" t="n">
        <f aca="false">F132+I132</f>
        <v>769.66</v>
      </c>
      <c r="M132" s="16"/>
      <c r="N132" s="17"/>
      <c r="O132" s="18"/>
    </row>
    <row r="133" s="20" customFormat="true" ht="51" hidden="false" customHeight="true" outlineLevel="0" collapsed="false">
      <c r="A133" s="11" t="n">
        <v>9</v>
      </c>
      <c r="B133" s="15" t="s">
        <v>236</v>
      </c>
      <c r="C133" s="15"/>
      <c r="D133" s="13" t="n">
        <v>1</v>
      </c>
      <c r="E133" s="13" t="n">
        <v>132.7</v>
      </c>
      <c r="F133" s="14" t="n">
        <f aca="false">D133*E133</f>
        <v>132.7</v>
      </c>
      <c r="G133" s="13" t="n">
        <v>1</v>
      </c>
      <c r="H133" s="13" t="n">
        <v>106.16</v>
      </c>
      <c r="I133" s="14" t="n">
        <f aca="false">G133*H133</f>
        <v>106.16</v>
      </c>
      <c r="J133" s="14" t="n">
        <f aca="false">L133/1.327</f>
        <v>180</v>
      </c>
      <c r="K133" s="13" t="n">
        <v>1</v>
      </c>
      <c r="L133" s="14" t="n">
        <f aca="false">F133+I133</f>
        <v>238.86</v>
      </c>
    </row>
    <row r="134" s="20" customFormat="true" ht="63" hidden="false" customHeight="true" outlineLevel="0" collapsed="false">
      <c r="A134" s="11" t="n">
        <v>10</v>
      </c>
      <c r="B134" s="15" t="s">
        <v>237</v>
      </c>
      <c r="C134" s="15" t="s">
        <v>238</v>
      </c>
      <c r="D134" s="13" t="n">
        <v>2</v>
      </c>
      <c r="E134" s="13" t="n">
        <v>132.7</v>
      </c>
      <c r="F134" s="14" t="n">
        <f aca="false">D134*E134</f>
        <v>265.4</v>
      </c>
      <c r="G134" s="13" t="n">
        <v>7</v>
      </c>
      <c r="H134" s="13" t="n">
        <v>106.16</v>
      </c>
      <c r="I134" s="14" t="n">
        <f aca="false">G134*H134</f>
        <v>743.12</v>
      </c>
      <c r="J134" s="14" t="n">
        <f aca="false">L134/1.327</f>
        <v>760</v>
      </c>
      <c r="K134" s="13" t="n">
        <v>1</v>
      </c>
      <c r="L134" s="14" t="n">
        <f aca="false">F134+I134</f>
        <v>1008.52</v>
      </c>
    </row>
    <row r="135" s="20" customFormat="true" ht="48.75" hidden="false" customHeight="true" outlineLevel="0" collapsed="false">
      <c r="A135" s="11" t="n">
        <v>11</v>
      </c>
      <c r="B135" s="12" t="s">
        <v>239</v>
      </c>
      <c r="C135" s="12" t="s">
        <v>240</v>
      </c>
      <c r="D135" s="13" t="n">
        <v>7</v>
      </c>
      <c r="E135" s="13" t="n">
        <v>132.7</v>
      </c>
      <c r="F135" s="14" t="n">
        <f aca="false">D135*E135</f>
        <v>928.9</v>
      </c>
      <c r="G135" s="13" t="n">
        <v>5</v>
      </c>
      <c r="H135" s="13" t="n">
        <v>106.16</v>
      </c>
      <c r="I135" s="14" t="n">
        <f aca="false">G135*H135</f>
        <v>530.8</v>
      </c>
      <c r="J135" s="14" t="n">
        <f aca="false">L135/1.327</f>
        <v>1100</v>
      </c>
      <c r="K135" s="13" t="n">
        <v>1</v>
      </c>
      <c r="L135" s="14" t="n">
        <f aca="false">F135+I135</f>
        <v>1459.7</v>
      </c>
    </row>
    <row r="136" s="20" customFormat="true" ht="59.25" hidden="false" customHeight="true" outlineLevel="0" collapsed="false">
      <c r="A136" s="11" t="n">
        <v>12</v>
      </c>
      <c r="B136" s="15" t="s">
        <v>241</v>
      </c>
      <c r="C136" s="15"/>
      <c r="D136" s="13" t="n">
        <v>3</v>
      </c>
      <c r="E136" s="13" t="n">
        <v>132.7</v>
      </c>
      <c r="F136" s="14" t="n">
        <f aca="false">D136*E136</f>
        <v>398.1</v>
      </c>
      <c r="G136" s="13" t="n">
        <v>9</v>
      </c>
      <c r="H136" s="13" t="n">
        <v>106.16</v>
      </c>
      <c r="I136" s="14" t="n">
        <f aca="false">G136*H136</f>
        <v>955.44</v>
      </c>
      <c r="J136" s="14" t="n">
        <f aca="false">L136/1.327</f>
        <v>1020</v>
      </c>
      <c r="K136" s="13" t="n">
        <v>1</v>
      </c>
      <c r="L136" s="14" t="n">
        <f aca="false">F136+I136</f>
        <v>1353.54</v>
      </c>
    </row>
    <row r="137" s="20" customFormat="true" ht="52.5" hidden="false" customHeight="true" outlineLevel="0" collapsed="false">
      <c r="A137" s="11" t="n">
        <v>13</v>
      </c>
      <c r="B137" s="15" t="s">
        <v>242</v>
      </c>
      <c r="C137" s="15" t="s">
        <v>243</v>
      </c>
      <c r="D137" s="13" t="n">
        <v>5</v>
      </c>
      <c r="E137" s="13" t="n">
        <v>132.7</v>
      </c>
      <c r="F137" s="14" t="n">
        <f aca="false">D137*E137</f>
        <v>663.5</v>
      </c>
      <c r="G137" s="13" t="n">
        <v>9</v>
      </c>
      <c r="H137" s="13" t="n">
        <v>106.16</v>
      </c>
      <c r="I137" s="14" t="n">
        <f aca="false">G137*H137</f>
        <v>955.44</v>
      </c>
      <c r="J137" s="14" t="n">
        <f aca="false">L137/1.327</f>
        <v>1220</v>
      </c>
      <c r="K137" s="13" t="n">
        <v>1</v>
      </c>
      <c r="L137" s="14" t="n">
        <f aca="false">F137+I137</f>
        <v>1618.94</v>
      </c>
    </row>
    <row r="138" s="20" customFormat="true" ht="42" hidden="false" customHeight="true" outlineLevel="0" collapsed="false">
      <c r="A138" s="11" t="n">
        <v>14</v>
      </c>
      <c r="B138" s="12" t="s">
        <v>244</v>
      </c>
      <c r="C138" s="12" t="s">
        <v>245</v>
      </c>
      <c r="D138" s="13" t="n">
        <v>3</v>
      </c>
      <c r="E138" s="13" t="n">
        <v>132.7</v>
      </c>
      <c r="F138" s="14" t="n">
        <f aca="false">D138*E138</f>
        <v>398.1</v>
      </c>
      <c r="G138" s="13" t="n">
        <v>19</v>
      </c>
      <c r="H138" s="13" t="n">
        <v>106.16</v>
      </c>
      <c r="I138" s="14" t="n">
        <f aca="false">G138*H138</f>
        <v>2017.04</v>
      </c>
      <c r="J138" s="14" t="n">
        <f aca="false">L138/1.327</f>
        <v>1820</v>
      </c>
      <c r="K138" s="13" t="n">
        <v>1</v>
      </c>
      <c r="L138" s="14" t="n">
        <f aca="false">F138+I138</f>
        <v>2415.14</v>
      </c>
    </row>
    <row r="139" s="20" customFormat="true" ht="42" hidden="false" customHeight="true" outlineLevel="0" collapsed="false">
      <c r="A139" s="11" t="n">
        <v>15</v>
      </c>
      <c r="B139" s="15" t="s">
        <v>246</v>
      </c>
      <c r="C139" s="15" t="s">
        <v>247</v>
      </c>
      <c r="D139" s="13" t="n">
        <v>4</v>
      </c>
      <c r="E139" s="13" t="n">
        <v>132.7</v>
      </c>
      <c r="F139" s="14" t="n">
        <f aca="false">D139*E139</f>
        <v>530.8</v>
      </c>
      <c r="G139" s="13" t="n">
        <v>13</v>
      </c>
      <c r="H139" s="13" t="n">
        <v>106.16</v>
      </c>
      <c r="I139" s="14" t="n">
        <f aca="false">G139*H139</f>
        <v>1380.08</v>
      </c>
      <c r="J139" s="14" t="n">
        <f aca="false">L139/1.327</f>
        <v>1440</v>
      </c>
      <c r="K139" s="13" t="n">
        <v>1</v>
      </c>
      <c r="L139" s="14" t="n">
        <f aca="false">F139+I139</f>
        <v>1910.88</v>
      </c>
    </row>
    <row r="140" s="20" customFormat="true" ht="51" hidden="false" customHeight="true" outlineLevel="0" collapsed="false">
      <c r="A140" s="11" t="n">
        <v>16</v>
      </c>
      <c r="B140" s="12" t="s">
        <v>248</v>
      </c>
      <c r="C140" s="12" t="s">
        <v>249</v>
      </c>
      <c r="D140" s="13" t="n">
        <v>5</v>
      </c>
      <c r="E140" s="13" t="n">
        <v>132.7</v>
      </c>
      <c r="F140" s="14" t="n">
        <f aca="false">D140*E140</f>
        <v>663.5</v>
      </c>
      <c r="G140" s="13" t="n">
        <v>8</v>
      </c>
      <c r="H140" s="13" t="n">
        <v>106.16</v>
      </c>
      <c r="I140" s="14" t="n">
        <f aca="false">G140*H140</f>
        <v>849.28</v>
      </c>
      <c r="J140" s="14" t="n">
        <f aca="false">L140/1.327</f>
        <v>1140</v>
      </c>
      <c r="K140" s="13" t="n">
        <v>1</v>
      </c>
      <c r="L140" s="14" t="n">
        <f aca="false">F140+I140</f>
        <v>1512.78</v>
      </c>
    </row>
    <row r="141" s="15" customFormat="true" ht="40.5" hidden="false" customHeight="true" outlineLevel="0" collapsed="false">
      <c r="A141" s="11" t="n">
        <v>17</v>
      </c>
      <c r="B141" s="15" t="s">
        <v>250</v>
      </c>
      <c r="D141" s="13" t="n">
        <v>1</v>
      </c>
      <c r="E141" s="13" t="n">
        <v>132.7</v>
      </c>
      <c r="F141" s="14" t="n">
        <f aca="false">D141*E141</f>
        <v>132.7</v>
      </c>
      <c r="G141" s="13" t="n">
        <v>5</v>
      </c>
      <c r="H141" s="13" t="n">
        <v>106.16</v>
      </c>
      <c r="I141" s="14" t="n">
        <f aca="false">G141*H141</f>
        <v>530.8</v>
      </c>
      <c r="J141" s="14" t="n">
        <f aca="false">L141/1.327</f>
        <v>500</v>
      </c>
      <c r="K141" s="13" t="n">
        <v>1</v>
      </c>
      <c r="L141" s="14" t="n">
        <f aca="false">F141+I141</f>
        <v>663.5</v>
      </c>
    </row>
    <row r="142" s="20" customFormat="true" ht="42" hidden="false" customHeight="true" outlineLevel="0" collapsed="false">
      <c r="A142" s="11" t="n">
        <v>18</v>
      </c>
      <c r="B142" s="12" t="s">
        <v>251</v>
      </c>
      <c r="C142" s="12"/>
      <c r="D142" s="13" t="n">
        <v>1</v>
      </c>
      <c r="E142" s="13" t="n">
        <v>132.7</v>
      </c>
      <c r="F142" s="14" t="n">
        <f aca="false">D142*E142</f>
        <v>132.7</v>
      </c>
      <c r="G142" s="13" t="n">
        <v>5</v>
      </c>
      <c r="H142" s="13" t="n">
        <v>106.16</v>
      </c>
      <c r="I142" s="14" t="n">
        <f aca="false">G142*H142</f>
        <v>530.8</v>
      </c>
      <c r="J142" s="14" t="n">
        <f aca="false">L142/1.327</f>
        <v>500</v>
      </c>
      <c r="K142" s="13" t="n">
        <v>1</v>
      </c>
      <c r="L142" s="14" t="n">
        <f aca="false">F142+I142</f>
        <v>663.5</v>
      </c>
    </row>
    <row r="143" s="20" customFormat="true" ht="42" hidden="false" customHeight="true" outlineLevel="0" collapsed="false">
      <c r="A143" s="11" t="n">
        <v>19</v>
      </c>
      <c r="B143" s="15" t="s">
        <v>252</v>
      </c>
      <c r="C143" s="15"/>
      <c r="D143" s="13" t="n">
        <v>1</v>
      </c>
      <c r="E143" s="13" t="n">
        <v>132.7</v>
      </c>
      <c r="F143" s="14" t="n">
        <f aca="false">D143*E143</f>
        <v>132.7</v>
      </c>
      <c r="G143" s="13" t="n">
        <v>3</v>
      </c>
      <c r="H143" s="13" t="n">
        <v>106.16</v>
      </c>
      <c r="I143" s="14" t="n">
        <f aca="false">G143*H143</f>
        <v>318.48</v>
      </c>
      <c r="J143" s="14" t="n">
        <f aca="false">L143/1.327</f>
        <v>340</v>
      </c>
      <c r="K143" s="13" t="n">
        <v>1</v>
      </c>
      <c r="L143" s="14" t="n">
        <f aca="false">F143+I143</f>
        <v>451.18</v>
      </c>
    </row>
    <row r="144" s="20" customFormat="true" ht="51.75" hidden="false" customHeight="true" outlineLevel="0" collapsed="false">
      <c r="A144" s="11" t="n">
        <v>20</v>
      </c>
      <c r="B144" s="15" t="s">
        <v>253</v>
      </c>
      <c r="C144" s="15" t="s">
        <v>254</v>
      </c>
      <c r="D144" s="13" t="n">
        <v>18</v>
      </c>
      <c r="E144" s="13" t="n">
        <v>132.7</v>
      </c>
      <c r="F144" s="14" t="n">
        <f aca="false">D144*E144</f>
        <v>2388.6</v>
      </c>
      <c r="G144" s="13" t="n">
        <v>61</v>
      </c>
      <c r="H144" s="13" t="n">
        <v>106.16</v>
      </c>
      <c r="I144" s="14" t="n">
        <f aca="false">G144*H144</f>
        <v>6475.76</v>
      </c>
      <c r="J144" s="14" t="n">
        <f aca="false">L144/1.327</f>
        <v>6680</v>
      </c>
      <c r="K144" s="13" t="n">
        <v>1</v>
      </c>
      <c r="L144" s="14" t="n">
        <f aca="false">F144+I144</f>
        <v>8864.36</v>
      </c>
    </row>
    <row r="145" s="20" customFormat="true" ht="42" hidden="false" customHeight="true" outlineLevel="0" collapsed="false">
      <c r="A145" s="11" t="n">
        <v>21</v>
      </c>
      <c r="B145" s="12" t="s">
        <v>255</v>
      </c>
      <c r="C145" s="12" t="s">
        <v>256</v>
      </c>
      <c r="D145" s="13" t="n">
        <v>27</v>
      </c>
      <c r="E145" s="13" t="n">
        <v>132.7</v>
      </c>
      <c r="F145" s="14" t="n">
        <f aca="false">D145*E145</f>
        <v>3582.9</v>
      </c>
      <c r="G145" s="13" t="n">
        <v>75</v>
      </c>
      <c r="H145" s="13" t="n">
        <v>106.16</v>
      </c>
      <c r="I145" s="14" t="n">
        <f aca="false">G145*H145</f>
        <v>7962</v>
      </c>
      <c r="J145" s="14" t="n">
        <f aca="false">L145/1.327</f>
        <v>8700</v>
      </c>
      <c r="K145" s="13" t="n">
        <v>1</v>
      </c>
      <c r="L145" s="14" t="n">
        <f aca="false">F145+I145</f>
        <v>11544.9</v>
      </c>
    </row>
    <row r="146" s="20" customFormat="true" ht="55.5" hidden="false" customHeight="true" outlineLevel="0" collapsed="false">
      <c r="A146" s="11" t="n">
        <v>22</v>
      </c>
      <c r="B146" s="15" t="s">
        <v>257</v>
      </c>
      <c r="C146" s="15" t="s">
        <v>258</v>
      </c>
      <c r="D146" s="13" t="n">
        <v>2</v>
      </c>
      <c r="E146" s="13" t="n">
        <v>132.7</v>
      </c>
      <c r="F146" s="14" t="n">
        <f aca="false">D146*E146</f>
        <v>265.4</v>
      </c>
      <c r="G146" s="13" t="n">
        <v>8</v>
      </c>
      <c r="H146" s="13" t="n">
        <v>106.16</v>
      </c>
      <c r="I146" s="14" t="n">
        <f aca="false">G146*H146</f>
        <v>849.28</v>
      </c>
      <c r="J146" s="14" t="n">
        <f aca="false">L146/1.327</f>
        <v>840</v>
      </c>
      <c r="K146" s="13" t="n">
        <v>1</v>
      </c>
      <c r="L146" s="14" t="n">
        <f aca="false">F146+I146</f>
        <v>1114.68</v>
      </c>
    </row>
    <row r="147" customFormat="false" ht="48" hidden="false" customHeight="true" outlineLevel="0" collapsed="false">
      <c r="A147" s="11" t="n">
        <v>23</v>
      </c>
      <c r="B147" s="12" t="s">
        <v>259</v>
      </c>
      <c r="C147" s="12"/>
      <c r="D147" s="13" t="n">
        <v>24</v>
      </c>
      <c r="E147" s="13" t="n">
        <v>132.7</v>
      </c>
      <c r="F147" s="14" t="n">
        <f aca="false">D147*E147</f>
        <v>3184.8</v>
      </c>
      <c r="G147" s="13" t="n">
        <v>30</v>
      </c>
      <c r="H147" s="13" t="n">
        <v>106.16</v>
      </c>
      <c r="I147" s="14" t="n">
        <f aca="false">G147*H147</f>
        <v>3184.8</v>
      </c>
      <c r="J147" s="14" t="n">
        <f aca="false">L147/1.327</f>
        <v>4800</v>
      </c>
      <c r="K147" s="13" t="n">
        <v>1</v>
      </c>
      <c r="L147" s="14" t="n">
        <f aca="false">F147+I147</f>
        <v>6369.6</v>
      </c>
    </row>
    <row r="148" s="19" customFormat="true" ht="63" hidden="false" customHeight="true" outlineLevel="0" collapsed="false">
      <c r="A148" s="11" t="n">
        <v>24</v>
      </c>
      <c r="B148" s="12" t="s">
        <v>260</v>
      </c>
      <c r="C148" s="12" t="s">
        <v>261</v>
      </c>
      <c r="D148" s="13" t="n">
        <v>57</v>
      </c>
      <c r="E148" s="13" t="n">
        <v>132.7</v>
      </c>
      <c r="F148" s="14" t="n">
        <f aca="false">D148*E148</f>
        <v>7563.9</v>
      </c>
      <c r="G148" s="13" t="n">
        <v>105</v>
      </c>
      <c r="H148" s="13" t="n">
        <v>106.16</v>
      </c>
      <c r="I148" s="14" t="n">
        <f aca="false">G148*H148</f>
        <v>11146.8</v>
      </c>
      <c r="J148" s="14" t="n">
        <f aca="false">L148/1.327</f>
        <v>14100</v>
      </c>
      <c r="K148" s="13" t="n">
        <v>1</v>
      </c>
      <c r="L148" s="14" t="n">
        <f aca="false">F148+I148</f>
        <v>18710.7</v>
      </c>
    </row>
    <row r="149" s="19" customFormat="true" ht="42" hidden="false" customHeight="true" outlineLevel="0" collapsed="false">
      <c r="A149" s="11" t="n">
        <v>25</v>
      </c>
      <c r="B149" s="15" t="s">
        <v>262</v>
      </c>
      <c r="C149" s="15" t="s">
        <v>263</v>
      </c>
      <c r="D149" s="13" t="n">
        <v>14</v>
      </c>
      <c r="E149" s="13" t="n">
        <v>132.7</v>
      </c>
      <c r="F149" s="14" t="n">
        <f aca="false">D149*E149</f>
        <v>1857.8</v>
      </c>
      <c r="G149" s="13" t="n">
        <v>21</v>
      </c>
      <c r="H149" s="13" t="n">
        <v>106.16</v>
      </c>
      <c r="I149" s="14" t="n">
        <f aca="false">G149*H149</f>
        <v>2229.36</v>
      </c>
      <c r="J149" s="14" t="n">
        <f aca="false">L149/1.327</f>
        <v>3080</v>
      </c>
      <c r="K149" s="13" t="n">
        <v>1</v>
      </c>
      <c r="L149" s="14" t="n">
        <f aca="false">F149+I149</f>
        <v>4087.16</v>
      </c>
    </row>
    <row r="150" s="19" customFormat="true" ht="42" hidden="false" customHeight="true" outlineLevel="0" collapsed="false">
      <c r="A150" s="11" t="n">
        <v>26</v>
      </c>
      <c r="B150" s="12" t="s">
        <v>264</v>
      </c>
      <c r="C150" s="12" t="s">
        <v>265</v>
      </c>
      <c r="D150" s="13" t="n">
        <v>2</v>
      </c>
      <c r="E150" s="13" t="n">
        <v>132.7</v>
      </c>
      <c r="F150" s="14" t="n">
        <f aca="false">D150*E150</f>
        <v>265.4</v>
      </c>
      <c r="G150" s="13" t="n">
        <v>30</v>
      </c>
      <c r="H150" s="13" t="n">
        <v>106.16</v>
      </c>
      <c r="I150" s="14" t="n">
        <f aca="false">G150*H150</f>
        <v>3184.8</v>
      </c>
      <c r="J150" s="14" t="n">
        <f aca="false">L150/1.327</f>
        <v>2600</v>
      </c>
      <c r="K150" s="13" t="n">
        <v>1</v>
      </c>
      <c r="L150" s="14" t="n">
        <f aca="false">F150+I150</f>
        <v>3450.2</v>
      </c>
    </row>
    <row r="151" s="19" customFormat="true" ht="63" hidden="false" customHeight="true" outlineLevel="0" collapsed="false">
      <c r="A151" s="11" t="n">
        <v>27</v>
      </c>
      <c r="B151" s="12" t="s">
        <v>266</v>
      </c>
      <c r="C151" s="12"/>
      <c r="D151" s="13" t="n">
        <v>4</v>
      </c>
      <c r="E151" s="13" t="n">
        <v>132.7</v>
      </c>
      <c r="F151" s="14" t="n">
        <f aca="false">D151*E151</f>
        <v>530.8</v>
      </c>
      <c r="G151" s="13" t="n">
        <v>6</v>
      </c>
      <c r="H151" s="13" t="n">
        <v>106.16</v>
      </c>
      <c r="I151" s="14" t="n">
        <f aca="false">G151*H151</f>
        <v>636.96</v>
      </c>
      <c r="J151" s="14" t="n">
        <f aca="false">L151/1.327</f>
        <v>880</v>
      </c>
      <c r="K151" s="13" t="n">
        <v>1</v>
      </c>
      <c r="L151" s="14" t="n">
        <f aca="false">F151+I151</f>
        <v>1167.76</v>
      </c>
    </row>
    <row r="152" s="19" customFormat="true" ht="57" hidden="false" customHeight="true" outlineLevel="0" collapsed="false">
      <c r="A152" s="11" t="n">
        <v>28</v>
      </c>
      <c r="B152" s="12" t="s">
        <v>267</v>
      </c>
      <c r="C152" s="12"/>
      <c r="D152" s="13" t="n">
        <v>1</v>
      </c>
      <c r="E152" s="13" t="n">
        <v>132.7</v>
      </c>
      <c r="F152" s="14" t="n">
        <f aca="false">D152*E152</f>
        <v>132.7</v>
      </c>
      <c r="G152" s="13" t="n">
        <v>6</v>
      </c>
      <c r="H152" s="13" t="n">
        <v>106.16</v>
      </c>
      <c r="I152" s="14" t="n">
        <f aca="false">G152*H152</f>
        <v>636.96</v>
      </c>
      <c r="J152" s="14" t="n">
        <f aca="false">L152/1.327</f>
        <v>580</v>
      </c>
      <c r="K152" s="13" t="n">
        <v>1</v>
      </c>
      <c r="L152" s="14" t="n">
        <f aca="false">F152+I152</f>
        <v>769.66</v>
      </c>
    </row>
    <row r="153" s="19" customFormat="true" ht="42" hidden="false" customHeight="true" outlineLevel="0" collapsed="false">
      <c r="A153" s="11" t="n">
        <v>29</v>
      </c>
      <c r="B153" s="12" t="s">
        <v>268</v>
      </c>
      <c r="C153" s="12"/>
      <c r="D153" s="13" t="n">
        <v>2</v>
      </c>
      <c r="E153" s="13" t="n">
        <v>132.7</v>
      </c>
      <c r="F153" s="14" t="n">
        <f aca="false">D153*E153</f>
        <v>265.4</v>
      </c>
      <c r="G153" s="13" t="n">
        <v>8</v>
      </c>
      <c r="H153" s="13" t="n">
        <v>106.16</v>
      </c>
      <c r="I153" s="14" t="n">
        <f aca="false">G153*H153</f>
        <v>849.28</v>
      </c>
      <c r="J153" s="14" t="n">
        <f aca="false">L153/1.327</f>
        <v>840</v>
      </c>
      <c r="K153" s="13" t="n">
        <v>1</v>
      </c>
      <c r="L153" s="14" t="n">
        <f aca="false">F153+I153</f>
        <v>1114.68</v>
      </c>
    </row>
    <row r="154" s="19" customFormat="true" ht="42" hidden="false" customHeight="true" outlineLevel="0" collapsed="false">
      <c r="A154" s="11" t="n">
        <v>30</v>
      </c>
      <c r="B154" s="12" t="s">
        <v>269</v>
      </c>
      <c r="C154" s="12"/>
      <c r="D154" s="13" t="n">
        <v>5</v>
      </c>
      <c r="E154" s="13" t="n">
        <v>132.7</v>
      </c>
      <c r="F154" s="14" t="n">
        <f aca="false">D154*E154</f>
        <v>663.5</v>
      </c>
      <c r="G154" s="13" t="n">
        <v>8</v>
      </c>
      <c r="H154" s="13" t="n">
        <v>106.16</v>
      </c>
      <c r="I154" s="14" t="n">
        <f aca="false">G154*H154</f>
        <v>849.28</v>
      </c>
      <c r="J154" s="14" t="n">
        <f aca="false">L154/1.327</f>
        <v>1140</v>
      </c>
      <c r="K154" s="13" t="n">
        <v>1</v>
      </c>
      <c r="L154" s="14" t="n">
        <f aca="false">F154+I154</f>
        <v>1512.78</v>
      </c>
    </row>
    <row r="155" s="19" customFormat="true" ht="42" hidden="false" customHeight="true" outlineLevel="0" collapsed="false">
      <c r="A155" s="11" t="n">
        <v>31</v>
      </c>
      <c r="B155" s="15" t="s">
        <v>270</v>
      </c>
      <c r="C155" s="15"/>
      <c r="D155" s="13" t="n">
        <v>2</v>
      </c>
      <c r="E155" s="13" t="n">
        <v>132.7</v>
      </c>
      <c r="F155" s="14" t="n">
        <f aca="false">D155*E155</f>
        <v>265.4</v>
      </c>
      <c r="G155" s="13" t="n">
        <v>0</v>
      </c>
      <c r="H155" s="13" t="n">
        <v>106.16</v>
      </c>
      <c r="I155" s="14" t="n">
        <f aca="false">G155*H155</f>
        <v>0</v>
      </c>
      <c r="J155" s="14" t="n">
        <f aca="false">L155/1.327</f>
        <v>200</v>
      </c>
      <c r="K155" s="13" t="n">
        <v>1</v>
      </c>
      <c r="L155" s="14" t="n">
        <f aca="false">F155+I155</f>
        <v>265.4</v>
      </c>
    </row>
    <row r="156" s="19" customFormat="true" ht="42" hidden="false" customHeight="true" outlineLevel="0" collapsed="false">
      <c r="A156" s="11" t="n">
        <v>32</v>
      </c>
      <c r="B156" s="15" t="s">
        <v>271</v>
      </c>
      <c r="C156" s="15" t="s">
        <v>272</v>
      </c>
      <c r="D156" s="13" t="n">
        <v>5</v>
      </c>
      <c r="E156" s="13" t="n">
        <v>132.7</v>
      </c>
      <c r="F156" s="14" t="n">
        <f aca="false">D156*E156</f>
        <v>663.5</v>
      </c>
      <c r="G156" s="13" t="n">
        <v>8</v>
      </c>
      <c r="H156" s="13" t="n">
        <v>106.16</v>
      </c>
      <c r="I156" s="14" t="n">
        <f aca="false">G156*H156</f>
        <v>849.28</v>
      </c>
      <c r="J156" s="14" t="n">
        <f aca="false">L156/1.327</f>
        <v>1140</v>
      </c>
      <c r="K156" s="13" t="n">
        <v>1</v>
      </c>
      <c r="L156" s="14" t="n">
        <f aca="false">F156+I156</f>
        <v>1512.78</v>
      </c>
    </row>
    <row r="157" s="19" customFormat="true" ht="42" hidden="false" customHeight="true" outlineLevel="0" collapsed="false">
      <c r="A157" s="11" t="n">
        <v>33</v>
      </c>
      <c r="B157" s="12" t="s">
        <v>273</v>
      </c>
      <c r="C157" s="12" t="s">
        <v>274</v>
      </c>
      <c r="D157" s="13" t="n">
        <v>2</v>
      </c>
      <c r="E157" s="13" t="n">
        <v>132.7</v>
      </c>
      <c r="F157" s="14" t="n">
        <f aca="false">D157*E157</f>
        <v>265.4</v>
      </c>
      <c r="G157" s="13" t="n">
        <v>4</v>
      </c>
      <c r="H157" s="13" t="n">
        <v>106.16</v>
      </c>
      <c r="I157" s="14" t="n">
        <f aca="false">G157*H157</f>
        <v>424.64</v>
      </c>
      <c r="J157" s="14" t="n">
        <f aca="false">L157/1.327</f>
        <v>520</v>
      </c>
      <c r="K157" s="13" t="n">
        <v>1</v>
      </c>
      <c r="L157" s="14" t="n">
        <f aca="false">F157+I157</f>
        <v>690.04</v>
      </c>
    </row>
    <row r="158" s="19" customFormat="true" ht="42" hidden="false" customHeight="true" outlineLevel="0" collapsed="false">
      <c r="A158" s="11" t="n">
        <v>34</v>
      </c>
      <c r="B158" s="12" t="s">
        <v>275</v>
      </c>
      <c r="C158" s="12" t="s">
        <v>276</v>
      </c>
      <c r="D158" s="13" t="n">
        <v>2</v>
      </c>
      <c r="E158" s="13" t="n">
        <v>132.7</v>
      </c>
      <c r="F158" s="14" t="n">
        <f aca="false">D158*E158</f>
        <v>265.4</v>
      </c>
      <c r="G158" s="13" t="n">
        <v>3</v>
      </c>
      <c r="H158" s="13" t="n">
        <v>106.16</v>
      </c>
      <c r="I158" s="14" t="n">
        <f aca="false">G158*H158</f>
        <v>318.48</v>
      </c>
      <c r="J158" s="14" t="n">
        <f aca="false">L158/1.327</f>
        <v>440</v>
      </c>
      <c r="K158" s="13" t="n">
        <v>1</v>
      </c>
      <c r="L158" s="14" t="n">
        <f aca="false">F158+I158</f>
        <v>583.88</v>
      </c>
    </row>
    <row r="159" s="19" customFormat="true" ht="42" hidden="false" customHeight="true" outlineLevel="0" collapsed="false">
      <c r="A159" s="11" t="n">
        <v>35</v>
      </c>
      <c r="B159" s="15" t="s">
        <v>277</v>
      </c>
      <c r="C159" s="15" t="s">
        <v>278</v>
      </c>
      <c r="D159" s="13" t="n">
        <v>1</v>
      </c>
      <c r="E159" s="13" t="n">
        <v>132.7</v>
      </c>
      <c r="F159" s="14" t="n">
        <f aca="false">D159*E159</f>
        <v>132.7</v>
      </c>
      <c r="G159" s="13" t="n">
        <v>7</v>
      </c>
      <c r="H159" s="13" t="n">
        <v>106.16</v>
      </c>
      <c r="I159" s="14" t="n">
        <f aca="false">G159*H159</f>
        <v>743.12</v>
      </c>
      <c r="J159" s="14" t="n">
        <f aca="false">L159/1.327</f>
        <v>660</v>
      </c>
      <c r="K159" s="13" t="n">
        <v>1</v>
      </c>
      <c r="L159" s="14" t="n">
        <f aca="false">F159+I159</f>
        <v>875.82</v>
      </c>
    </row>
    <row r="160" s="19" customFormat="true" ht="42" hidden="false" customHeight="true" outlineLevel="0" collapsed="false">
      <c r="A160" s="11" t="n">
        <v>36</v>
      </c>
      <c r="B160" s="15" t="s">
        <v>279</v>
      </c>
      <c r="C160" s="15" t="s">
        <v>280</v>
      </c>
      <c r="D160" s="13" t="n">
        <v>2</v>
      </c>
      <c r="E160" s="13" t="n">
        <v>132.7</v>
      </c>
      <c r="F160" s="14" t="n">
        <f aca="false">D160*E160</f>
        <v>265.4</v>
      </c>
      <c r="G160" s="13" t="n">
        <v>7</v>
      </c>
      <c r="H160" s="13" t="n">
        <v>106.16</v>
      </c>
      <c r="I160" s="14" t="n">
        <f aca="false">G160*H160</f>
        <v>743.12</v>
      </c>
      <c r="J160" s="14" t="n">
        <f aca="false">L160/1.327</f>
        <v>760</v>
      </c>
      <c r="K160" s="13" t="n">
        <v>1</v>
      </c>
      <c r="L160" s="14" t="n">
        <f aca="false">F160+I160</f>
        <v>1008.52</v>
      </c>
    </row>
    <row r="161" s="19" customFormat="true" ht="42" hidden="false" customHeight="true" outlineLevel="0" collapsed="false">
      <c r="A161" s="11" t="n">
        <v>37</v>
      </c>
      <c r="B161" s="12" t="s">
        <v>281</v>
      </c>
      <c r="C161" s="12" t="s">
        <v>282</v>
      </c>
      <c r="D161" s="13" t="n">
        <v>2</v>
      </c>
      <c r="E161" s="13" t="n">
        <v>132.7</v>
      </c>
      <c r="F161" s="14" t="n">
        <f aca="false">D161*E161</f>
        <v>265.4</v>
      </c>
      <c r="G161" s="13" t="n">
        <v>10</v>
      </c>
      <c r="H161" s="13" t="n">
        <v>106.16</v>
      </c>
      <c r="I161" s="14" t="n">
        <f aca="false">G161*H161</f>
        <v>1061.6</v>
      </c>
      <c r="J161" s="14" t="n">
        <f aca="false">L161/1.327</f>
        <v>1000</v>
      </c>
      <c r="K161" s="13" t="n">
        <v>1</v>
      </c>
      <c r="L161" s="14" t="n">
        <f aca="false">F161+I161</f>
        <v>1327</v>
      </c>
    </row>
    <row r="162" s="19" customFormat="true" ht="42" hidden="false" customHeight="true" outlineLevel="0" collapsed="false">
      <c r="A162" s="11" t="n">
        <v>38</v>
      </c>
      <c r="B162" s="15" t="s">
        <v>283</v>
      </c>
      <c r="C162" s="15"/>
      <c r="D162" s="13" t="n">
        <v>2</v>
      </c>
      <c r="E162" s="13" t="n">
        <v>132.7</v>
      </c>
      <c r="F162" s="14" t="n">
        <f aca="false">D162*E162</f>
        <v>265.4</v>
      </c>
      <c r="G162" s="13" t="n">
        <v>4</v>
      </c>
      <c r="H162" s="13" t="n">
        <v>106.16</v>
      </c>
      <c r="I162" s="14" t="n">
        <f aca="false">G162*H162</f>
        <v>424.64</v>
      </c>
      <c r="J162" s="14" t="n">
        <f aca="false">L162/1.327</f>
        <v>520</v>
      </c>
      <c r="K162" s="13" t="n">
        <v>1</v>
      </c>
      <c r="L162" s="14" t="n">
        <f aca="false">F162+I162</f>
        <v>690.04</v>
      </c>
    </row>
    <row r="163" s="19" customFormat="true" ht="42" hidden="false" customHeight="true" outlineLevel="0" collapsed="false">
      <c r="A163" s="11" t="n">
        <v>39</v>
      </c>
      <c r="B163" s="15" t="s">
        <v>284</v>
      </c>
      <c r="C163" s="15" t="s">
        <v>285</v>
      </c>
      <c r="D163" s="13" t="n">
        <v>5</v>
      </c>
      <c r="E163" s="13" t="n">
        <v>132.7</v>
      </c>
      <c r="F163" s="14" t="n">
        <f aca="false">D163*E163</f>
        <v>663.5</v>
      </c>
      <c r="G163" s="13" t="n">
        <v>36</v>
      </c>
      <c r="H163" s="13" t="n">
        <v>106.16</v>
      </c>
      <c r="I163" s="14" t="n">
        <f aca="false">G163*H163</f>
        <v>3821.76</v>
      </c>
      <c r="J163" s="14" t="n">
        <f aca="false">L163/1.327</f>
        <v>3380</v>
      </c>
      <c r="K163" s="13" t="n">
        <v>1</v>
      </c>
      <c r="L163" s="14" t="n">
        <f aca="false">F163+I163</f>
        <v>4485.26</v>
      </c>
    </row>
    <row r="164" s="19" customFormat="true" ht="42" hidden="false" customHeight="true" outlineLevel="0" collapsed="false">
      <c r="A164" s="11" t="n">
        <v>40</v>
      </c>
      <c r="B164" s="15" t="s">
        <v>286</v>
      </c>
      <c r="C164" s="12" t="s">
        <v>287</v>
      </c>
      <c r="D164" s="13" t="n">
        <v>5</v>
      </c>
      <c r="E164" s="13" t="n">
        <v>132.7</v>
      </c>
      <c r="F164" s="14" t="n">
        <f aca="false">D164*E164</f>
        <v>663.5</v>
      </c>
      <c r="G164" s="13" t="n">
        <v>8</v>
      </c>
      <c r="H164" s="13" t="n">
        <v>106.16</v>
      </c>
      <c r="I164" s="14" t="n">
        <f aca="false">G164*H164</f>
        <v>849.28</v>
      </c>
      <c r="J164" s="14" t="n">
        <f aca="false">L164/1.327</f>
        <v>1140</v>
      </c>
      <c r="K164" s="13" t="n">
        <v>1</v>
      </c>
      <c r="L164" s="14" t="n">
        <f aca="false">F164+I164</f>
        <v>1512.78</v>
      </c>
    </row>
    <row r="165" s="19" customFormat="true" ht="42" hidden="false" customHeight="true" outlineLevel="0" collapsed="false">
      <c r="A165" s="11" t="n">
        <v>41</v>
      </c>
      <c r="B165" s="12" t="s">
        <v>288</v>
      </c>
      <c r="C165" s="12" t="s">
        <v>289</v>
      </c>
      <c r="D165" s="13" t="n">
        <v>4</v>
      </c>
      <c r="E165" s="13" t="n">
        <v>132.7</v>
      </c>
      <c r="F165" s="14" t="n">
        <f aca="false">D165*E165</f>
        <v>530.8</v>
      </c>
      <c r="G165" s="13" t="n">
        <v>25</v>
      </c>
      <c r="H165" s="13" t="n">
        <v>106.16</v>
      </c>
      <c r="I165" s="14" t="n">
        <f aca="false">G165*H165</f>
        <v>2654</v>
      </c>
      <c r="J165" s="14" t="n">
        <f aca="false">L165/1.327</f>
        <v>2400</v>
      </c>
      <c r="K165" s="13" t="n">
        <v>1</v>
      </c>
      <c r="L165" s="14" t="n">
        <f aca="false">F165+I165</f>
        <v>3184.8</v>
      </c>
    </row>
    <row r="166" s="19" customFormat="true" ht="42" hidden="false" customHeight="true" outlineLevel="0" collapsed="false">
      <c r="A166" s="11" t="n">
        <v>42</v>
      </c>
      <c r="B166" s="15" t="s">
        <v>290</v>
      </c>
      <c r="C166" s="15" t="s">
        <v>291</v>
      </c>
      <c r="D166" s="13" t="n">
        <v>3</v>
      </c>
      <c r="E166" s="13" t="n">
        <v>132.7</v>
      </c>
      <c r="F166" s="14" t="n">
        <f aca="false">D166*E166</f>
        <v>398.1</v>
      </c>
      <c r="G166" s="13" t="n">
        <v>14</v>
      </c>
      <c r="H166" s="13" t="n">
        <v>106.16</v>
      </c>
      <c r="I166" s="14" t="n">
        <f aca="false">G166*H166</f>
        <v>1486.24</v>
      </c>
      <c r="J166" s="14" t="n">
        <f aca="false">L166/1.327</f>
        <v>1420</v>
      </c>
      <c r="K166" s="13" t="n">
        <v>1</v>
      </c>
      <c r="L166" s="14" t="n">
        <f aca="false">F166+I166</f>
        <v>1884.34</v>
      </c>
    </row>
    <row r="167" s="19" customFormat="true" ht="42" hidden="false" customHeight="true" outlineLevel="0" collapsed="false">
      <c r="A167" s="11" t="n">
        <v>43</v>
      </c>
      <c r="B167" s="12" t="s">
        <v>292</v>
      </c>
      <c r="C167" s="12" t="s">
        <v>293</v>
      </c>
      <c r="D167" s="13" t="n">
        <v>5</v>
      </c>
      <c r="E167" s="13" t="n">
        <v>132.7</v>
      </c>
      <c r="F167" s="14" t="n">
        <f aca="false">D167*E167</f>
        <v>663.5</v>
      </c>
      <c r="G167" s="13" t="n">
        <v>6</v>
      </c>
      <c r="H167" s="13" t="n">
        <v>106.16</v>
      </c>
      <c r="I167" s="14" t="n">
        <f aca="false">G167*H167</f>
        <v>636.96</v>
      </c>
      <c r="J167" s="14" t="n">
        <f aca="false">L167/1.327</f>
        <v>980</v>
      </c>
      <c r="K167" s="13" t="n">
        <v>1</v>
      </c>
      <c r="L167" s="14" t="n">
        <f aca="false">F167+I167</f>
        <v>1300.46</v>
      </c>
    </row>
    <row r="168" s="19" customFormat="true" ht="42" hidden="false" customHeight="true" outlineLevel="0" collapsed="false">
      <c r="A168" s="11" t="n">
        <v>44</v>
      </c>
      <c r="B168" s="12" t="s">
        <v>294</v>
      </c>
      <c r="C168" s="12"/>
      <c r="D168" s="13" t="n">
        <v>6</v>
      </c>
      <c r="E168" s="13" t="n">
        <v>132.7</v>
      </c>
      <c r="F168" s="14" t="n">
        <f aca="false">D168*E168</f>
        <v>796.2</v>
      </c>
      <c r="G168" s="13" t="n">
        <v>15</v>
      </c>
      <c r="H168" s="13" t="n">
        <v>106.16</v>
      </c>
      <c r="I168" s="14" t="n">
        <f aca="false">G168*H168</f>
        <v>1592.4</v>
      </c>
      <c r="J168" s="14" t="n">
        <f aca="false">L168/1.327</f>
        <v>1800</v>
      </c>
      <c r="K168" s="13" t="n">
        <v>1</v>
      </c>
      <c r="L168" s="14" t="n">
        <f aca="false">F168+I168</f>
        <v>2388.6</v>
      </c>
    </row>
    <row r="169" s="19" customFormat="true" ht="42" hidden="false" customHeight="true" outlineLevel="0" collapsed="false">
      <c r="A169" s="11" t="n">
        <v>45</v>
      </c>
      <c r="B169" s="15" t="s">
        <v>295</v>
      </c>
      <c r="C169" s="15" t="s">
        <v>296</v>
      </c>
      <c r="D169" s="13" t="n">
        <v>2</v>
      </c>
      <c r="E169" s="13" t="n">
        <v>132.7</v>
      </c>
      <c r="F169" s="14" t="n">
        <f aca="false">D169*E169</f>
        <v>265.4</v>
      </c>
      <c r="G169" s="13" t="n">
        <v>13</v>
      </c>
      <c r="H169" s="13" t="n">
        <v>106.16</v>
      </c>
      <c r="I169" s="14" t="n">
        <f aca="false">G169*H169</f>
        <v>1380.08</v>
      </c>
      <c r="J169" s="14" t="n">
        <f aca="false">L169/1.327</f>
        <v>1240</v>
      </c>
      <c r="K169" s="13" t="n">
        <v>1</v>
      </c>
      <c r="L169" s="14" t="n">
        <f aca="false">F169+I169</f>
        <v>1645.48</v>
      </c>
    </row>
    <row r="170" s="19" customFormat="true" ht="42" hidden="false" customHeight="true" outlineLevel="0" collapsed="false">
      <c r="A170" s="11" t="n">
        <v>46</v>
      </c>
      <c r="B170" s="12" t="s">
        <v>297</v>
      </c>
      <c r="C170" s="12" t="s">
        <v>298</v>
      </c>
      <c r="D170" s="13" t="n">
        <v>3</v>
      </c>
      <c r="E170" s="13" t="n">
        <v>132.7</v>
      </c>
      <c r="F170" s="14" t="n">
        <f aca="false">D170*E170</f>
        <v>398.1</v>
      </c>
      <c r="G170" s="13" t="n">
        <v>6</v>
      </c>
      <c r="H170" s="13" t="n">
        <v>106.16</v>
      </c>
      <c r="I170" s="14" t="n">
        <f aca="false">G170*H170</f>
        <v>636.96</v>
      </c>
      <c r="J170" s="14" t="n">
        <f aca="false">L170/1.327</f>
        <v>780</v>
      </c>
      <c r="K170" s="13" t="n">
        <v>1</v>
      </c>
      <c r="L170" s="14" t="n">
        <f aca="false">F170+I170</f>
        <v>1035.06</v>
      </c>
    </row>
    <row r="171" s="20" customFormat="true" ht="51" hidden="false" customHeight="true" outlineLevel="0" collapsed="false">
      <c r="A171" s="11" t="n">
        <v>47</v>
      </c>
      <c r="B171" s="12" t="s">
        <v>299</v>
      </c>
      <c r="C171" s="12" t="s">
        <v>300</v>
      </c>
      <c r="D171" s="13" t="n">
        <v>9</v>
      </c>
      <c r="E171" s="13" t="n">
        <v>132.7</v>
      </c>
      <c r="F171" s="14" t="n">
        <f aca="false">D171*E171</f>
        <v>1194.3</v>
      </c>
      <c r="G171" s="13" t="n">
        <v>7</v>
      </c>
      <c r="H171" s="13" t="n">
        <v>106.16</v>
      </c>
      <c r="I171" s="14" t="n">
        <f aca="false">G171*H171</f>
        <v>743.12</v>
      </c>
      <c r="J171" s="14" t="n">
        <f aca="false">L171/1.327</f>
        <v>1620</v>
      </c>
      <c r="K171" s="13" t="n">
        <v>1</v>
      </c>
      <c r="L171" s="14" t="n">
        <v>2149.74</v>
      </c>
    </row>
    <row r="172" s="20" customFormat="true" ht="51" hidden="false" customHeight="true" outlineLevel="0" collapsed="false">
      <c r="A172" s="11" t="n">
        <v>48</v>
      </c>
      <c r="B172" s="15" t="s">
        <v>301</v>
      </c>
      <c r="C172" s="15"/>
      <c r="D172" s="13" t="n">
        <v>9</v>
      </c>
      <c r="E172" s="13" t="n">
        <v>132.7</v>
      </c>
      <c r="F172" s="14" t="n">
        <f aca="false">D172*E172</f>
        <v>1194.3</v>
      </c>
      <c r="G172" s="13" t="n">
        <v>13</v>
      </c>
      <c r="H172" s="13" t="n">
        <v>106.16</v>
      </c>
      <c r="I172" s="14" t="n">
        <f aca="false">G172*H172</f>
        <v>1380.08</v>
      </c>
      <c r="J172" s="14" t="n">
        <f aca="false">L172/1.327</f>
        <v>1940</v>
      </c>
      <c r="K172" s="13" t="n">
        <v>1</v>
      </c>
      <c r="L172" s="14" t="n">
        <f aca="false">F172+I172</f>
        <v>2574.38</v>
      </c>
    </row>
    <row r="173" s="20" customFormat="true" ht="51" hidden="false" customHeight="true" outlineLevel="0" collapsed="false">
      <c r="A173" s="11" t="n">
        <v>49</v>
      </c>
      <c r="B173" s="12" t="s">
        <v>302</v>
      </c>
      <c r="C173" s="12" t="s">
        <v>303</v>
      </c>
      <c r="D173" s="13" t="n">
        <v>9</v>
      </c>
      <c r="E173" s="13" t="n">
        <v>132.7</v>
      </c>
      <c r="F173" s="14" t="n">
        <f aca="false">D173*E173</f>
        <v>1194.3</v>
      </c>
      <c r="G173" s="13" t="n">
        <v>12</v>
      </c>
      <c r="H173" s="13" t="n">
        <v>106.16</v>
      </c>
      <c r="I173" s="14" t="n">
        <f aca="false">G173*H173</f>
        <v>1273.92</v>
      </c>
      <c r="J173" s="14" t="n">
        <f aca="false">L173/1.327</f>
        <v>1860</v>
      </c>
      <c r="K173" s="13" t="n">
        <v>1</v>
      </c>
      <c r="L173" s="14" t="n">
        <f aca="false">F173+I173</f>
        <v>2468.22</v>
      </c>
    </row>
    <row r="174" customFormat="false" ht="67.5" hidden="false" customHeight="true" outlineLevel="0" collapsed="false">
      <c r="A174" s="25"/>
      <c r="B174" s="26"/>
      <c r="C174" s="26"/>
      <c r="D174" s="27"/>
      <c r="E174" s="27"/>
      <c r="F174" s="28"/>
      <c r="G174" s="27"/>
      <c r="H174" s="27"/>
      <c r="I174" s="29" t="s">
        <v>304</v>
      </c>
      <c r="J174" s="30" t="n">
        <f aca="false">SUM(J4:J173)</f>
        <v>228220</v>
      </c>
      <c r="K174" s="29" t="s">
        <v>305</v>
      </c>
      <c r="L174" s="30" t="n">
        <f aca="false">SUM(L4:L173)</f>
        <v>302847.94</v>
      </c>
    </row>
    <row r="175" s="31" customFormat="true" ht="35.85" hidden="false" customHeight="false" outlineLevel="0" collapsed="false">
      <c r="D175" s="32"/>
      <c r="E175" s="32"/>
      <c r="F175" s="33"/>
      <c r="G175" s="32"/>
      <c r="H175" s="32"/>
      <c r="I175" s="32"/>
      <c r="J175" s="32"/>
      <c r="K175" s="32"/>
      <c r="L175" s="32"/>
    </row>
    <row r="176" s="32" customFormat="true" ht="27" hidden="false" customHeight="tru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1"/>
      <c r="N176" s="31"/>
      <c r="O176" s="31"/>
      <c r="P176" s="31"/>
      <c r="Q176" s="31"/>
      <c r="R176" s="31"/>
      <c r="S176" s="31"/>
      <c r="T176" s="31"/>
      <c r="U176" s="31"/>
      <c r="V176" s="31"/>
    </row>
    <row r="177" s="32" customFormat="true" ht="28.5" hidden="false" customHeight="tru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1"/>
      <c r="N177" s="31"/>
      <c r="O177" s="31"/>
      <c r="P177" s="31"/>
      <c r="Q177" s="31"/>
      <c r="R177" s="31"/>
      <c r="S177" s="31"/>
      <c r="T177" s="31"/>
      <c r="U177" s="31"/>
      <c r="V177" s="31"/>
    </row>
  </sheetData>
  <mergeCells count="2">
    <mergeCell ref="A2:L2"/>
    <mergeCell ref="A124:L124"/>
  </mergeCells>
  <printOptions headings="false" gridLines="false" gridLinesSet="true" horizontalCentered="false" verticalCentered="false"/>
  <pageMargins left="0.7875" right="0.0395833333333333" top="0.236111111111111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9" activePane="bottomLeft" state="frozen"/>
      <selection pane="topLeft" activeCell="A1" activeCellId="0" sqref="A1"/>
      <selection pane="bottomLeft" activeCell="C129" activeCellId="0" sqref="C129 C129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5.41"/>
    <col collapsed="false" customWidth="true" hidden="false" outlineLevel="0" max="3" min="3" style="1" width="25.85"/>
    <col collapsed="false" customWidth="false" hidden="false" outlineLevel="0" max="257" min="4" style="1" width="9.14"/>
  </cols>
  <sheetData>
    <row r="1" customFormat="false" ht="18.75" hidden="false" customHeight="true" outlineLevel="0" collapsed="false">
      <c r="A1" s="35" t="s">
        <v>0</v>
      </c>
      <c r="B1" s="35"/>
      <c r="C1" s="35"/>
    </row>
    <row r="2" customFormat="false" ht="38.8" hidden="false" customHeight="false" outlineLevel="0" collapsed="false">
      <c r="A2" s="36" t="s">
        <v>306</v>
      </c>
      <c r="B2" s="37" t="s">
        <v>307</v>
      </c>
      <c r="C2" s="36" t="s">
        <v>308</v>
      </c>
    </row>
    <row r="3" customFormat="false" ht="21.7" hidden="false" customHeight="false" outlineLevel="0" collapsed="false">
      <c r="A3" s="38" t="s">
        <v>309</v>
      </c>
      <c r="B3" s="39"/>
      <c r="C3" s="40"/>
    </row>
    <row r="4" customFormat="false" ht="38.8" hidden="false" customHeight="false" outlineLevel="0" collapsed="false">
      <c r="A4" s="41" t="s">
        <v>310</v>
      </c>
      <c r="B4" s="42" t="n">
        <f aca="false">C4/1.327</f>
        <v>2260.73850791258</v>
      </c>
      <c r="C4" s="43" t="n">
        <v>3000</v>
      </c>
    </row>
    <row r="5" customFormat="false" ht="50.7" hidden="false" customHeight="false" outlineLevel="0" collapsed="false">
      <c r="A5" s="41" t="s">
        <v>311</v>
      </c>
      <c r="B5" s="42" t="n">
        <f aca="false">C5/1.327</f>
        <v>3014.31801055011</v>
      </c>
      <c r="C5" s="43" t="n">
        <v>4000</v>
      </c>
    </row>
    <row r="6" customFormat="false" ht="21.7" hidden="false" customHeight="false" outlineLevel="0" collapsed="false">
      <c r="A6" s="41" t="s">
        <v>312</v>
      </c>
      <c r="B6" s="42" t="n">
        <f aca="false">C6/1.327</f>
        <v>6028.63602110023</v>
      </c>
      <c r="C6" s="43" t="n">
        <v>8000</v>
      </c>
    </row>
    <row r="7" customFormat="false" ht="21.7" hidden="false" customHeight="false" outlineLevel="0" collapsed="false">
      <c r="A7" s="44"/>
      <c r="B7" s="45"/>
      <c r="C7" s="46"/>
    </row>
    <row r="8" customFormat="false" ht="21.7" hidden="false" customHeight="false" outlineLevel="0" collapsed="false">
      <c r="A8" s="47" t="s">
        <v>313</v>
      </c>
      <c r="B8" s="48"/>
      <c r="C8" s="49"/>
    </row>
    <row r="9" customFormat="false" ht="26.85" hidden="false" customHeight="false" outlineLevel="0" collapsed="false">
      <c r="A9" s="41" t="s">
        <v>314</v>
      </c>
      <c r="B9" s="42" t="n">
        <f aca="false">C9/1.327</f>
        <v>2260.73850791258</v>
      </c>
      <c r="C9" s="43" t="n">
        <v>3000</v>
      </c>
    </row>
    <row r="10" customFormat="false" ht="26.85" hidden="false" customHeight="false" outlineLevel="0" collapsed="false">
      <c r="A10" s="41" t="s">
        <v>315</v>
      </c>
      <c r="B10" s="42" t="n">
        <f aca="false">C10/1.327</f>
        <v>7912.58477769405</v>
      </c>
      <c r="C10" s="43" t="n">
        <v>10500</v>
      </c>
    </row>
    <row r="11" customFormat="false" ht="21.7" hidden="false" customHeight="false" outlineLevel="0" collapsed="false">
      <c r="A11" s="44"/>
      <c r="B11" s="45"/>
      <c r="C11" s="46"/>
    </row>
    <row r="12" customFormat="false" ht="21.7" hidden="false" customHeight="false" outlineLevel="0" collapsed="false">
      <c r="A12" s="47" t="s">
        <v>316</v>
      </c>
      <c r="B12" s="48"/>
      <c r="C12" s="50"/>
    </row>
    <row r="13" customFormat="false" ht="50.7" hidden="false" customHeight="false" outlineLevel="0" collapsed="false">
      <c r="A13" s="41" t="s">
        <v>317</v>
      </c>
      <c r="B13" s="42" t="n">
        <f aca="false">C13/1.327</f>
        <v>2260.73850791258</v>
      </c>
      <c r="C13" s="43" t="n">
        <v>3000</v>
      </c>
    </row>
    <row r="14" customFormat="false" ht="50.7" hidden="false" customHeight="false" outlineLevel="0" collapsed="false">
      <c r="A14" s="41" t="s">
        <v>318</v>
      </c>
      <c r="B14" s="42" t="n">
        <f aca="false">C14/1.327</f>
        <v>2260.73850791258</v>
      </c>
      <c r="C14" s="43" t="n">
        <v>3000</v>
      </c>
    </row>
    <row r="15" customFormat="false" ht="21.7" hidden="false" customHeight="false" outlineLevel="0" collapsed="false">
      <c r="A15" s="41" t="s">
        <v>319</v>
      </c>
      <c r="B15" s="42" t="n">
        <f aca="false">C15/1.327</f>
        <v>9042.95403165034</v>
      </c>
      <c r="C15" s="43" t="n">
        <v>12000</v>
      </c>
    </row>
    <row r="16" customFormat="false" ht="26.85" hidden="false" customHeight="false" outlineLevel="0" collapsed="false">
      <c r="A16" s="41" t="s">
        <v>320</v>
      </c>
      <c r="B16" s="42" t="n">
        <f aca="false">C16/1.327</f>
        <v>4521.47701582517</v>
      </c>
      <c r="C16" s="43" t="n">
        <v>6000</v>
      </c>
    </row>
    <row r="17" customFormat="false" ht="21.7" hidden="false" customHeight="false" outlineLevel="0" collapsed="false">
      <c r="A17" s="51"/>
      <c r="B17" s="48"/>
      <c r="C17" s="49"/>
    </row>
    <row r="18" customFormat="false" ht="21.7" hidden="false" customHeight="false" outlineLevel="0" collapsed="false">
      <c r="A18" s="38" t="s">
        <v>321</v>
      </c>
      <c r="B18" s="52"/>
      <c r="C18" s="53"/>
    </row>
    <row r="19" customFormat="false" ht="38.8" hidden="false" customHeight="false" outlineLevel="0" collapsed="false">
      <c r="A19" s="41" t="s">
        <v>322</v>
      </c>
      <c r="B19" s="42" t="n">
        <f aca="false">C19/1.327</f>
        <v>18839.4875659382</v>
      </c>
      <c r="C19" s="43" t="n">
        <v>25000</v>
      </c>
    </row>
    <row r="20" customFormat="false" ht="38.8" hidden="false" customHeight="false" outlineLevel="0" collapsed="false">
      <c r="A20" s="41" t="s">
        <v>323</v>
      </c>
      <c r="B20" s="42" t="n">
        <f aca="false">C20/1.327</f>
        <v>3014.31801055011</v>
      </c>
      <c r="C20" s="43" t="n">
        <v>4000</v>
      </c>
    </row>
    <row r="21" customFormat="false" ht="38.8" hidden="false" customHeight="false" outlineLevel="0" collapsed="false">
      <c r="A21" s="41" t="s">
        <v>324</v>
      </c>
      <c r="B21" s="42" t="n">
        <f aca="false">C21/1.327</f>
        <v>3014.31801055011</v>
      </c>
      <c r="C21" s="43" t="n">
        <v>4000</v>
      </c>
    </row>
    <row r="22" customFormat="false" ht="38.8" hidden="false" customHeight="false" outlineLevel="0" collapsed="false">
      <c r="A22" s="41" t="s">
        <v>325</v>
      </c>
      <c r="B22" s="42" t="n">
        <f aca="false">C22/1.327</f>
        <v>4521.47701582517</v>
      </c>
      <c r="C22" s="43" t="n">
        <v>6000</v>
      </c>
    </row>
    <row r="23" customFormat="false" ht="38.8" hidden="false" customHeight="false" outlineLevel="0" collapsed="false">
      <c r="A23" s="41" t="s">
        <v>326</v>
      </c>
      <c r="B23" s="42" t="n">
        <f aca="false">C23/1.327</f>
        <v>6028.63602110023</v>
      </c>
      <c r="C23" s="43" t="n">
        <v>8000</v>
      </c>
    </row>
    <row r="24" customFormat="false" ht="26.85" hidden="false" customHeight="false" outlineLevel="0" collapsed="false">
      <c r="A24" s="41" t="s">
        <v>327</v>
      </c>
      <c r="B24" s="42" t="n">
        <f aca="false">C24/1.327</f>
        <v>11303.6925395629</v>
      </c>
      <c r="C24" s="43" t="n">
        <v>15000</v>
      </c>
    </row>
    <row r="25" customFormat="false" ht="21.7" hidden="false" customHeight="false" outlineLevel="0" collapsed="false">
      <c r="A25" s="41" t="s">
        <v>328</v>
      </c>
      <c r="B25" s="42" t="n">
        <f aca="false">C25/1.327</f>
        <v>10550.1130369254</v>
      </c>
      <c r="C25" s="43" t="n">
        <v>14000</v>
      </c>
    </row>
    <row r="26" customFormat="false" ht="21.7" hidden="false" customHeight="false" outlineLevel="0" collapsed="false">
      <c r="A26" s="41" t="s">
        <v>329</v>
      </c>
      <c r="B26" s="42" t="n">
        <f aca="false">C26/1.327</f>
        <v>10550.1130369254</v>
      </c>
      <c r="C26" s="43" t="n">
        <v>14000</v>
      </c>
    </row>
    <row r="27" customFormat="false" ht="26.85" hidden="false" customHeight="false" outlineLevel="0" collapsed="false">
      <c r="A27" s="41" t="s">
        <v>330</v>
      </c>
      <c r="B27" s="42" t="n">
        <f aca="false">C27/1.327</f>
        <v>7535.79502637528</v>
      </c>
      <c r="C27" s="43" t="n">
        <v>10000</v>
      </c>
    </row>
    <row r="28" customFormat="false" ht="26.85" hidden="false" customHeight="false" outlineLevel="0" collapsed="false">
      <c r="A28" s="41" t="s">
        <v>331</v>
      </c>
      <c r="B28" s="42" t="n">
        <f aca="false">C28/1.327</f>
        <v>4521.47701582517</v>
      </c>
      <c r="C28" s="43" t="n">
        <v>6000</v>
      </c>
    </row>
    <row r="29" customFormat="false" ht="21.7" hidden="false" customHeight="false" outlineLevel="0" collapsed="false">
      <c r="A29" s="41" t="s">
        <v>332</v>
      </c>
      <c r="B29" s="42" t="n">
        <f aca="false">C29/1.327</f>
        <v>2637.52825923135</v>
      </c>
      <c r="C29" s="43" t="n">
        <v>3500</v>
      </c>
    </row>
    <row r="30" customFormat="false" ht="26.85" hidden="false" customHeight="false" outlineLevel="0" collapsed="false">
      <c r="A30" s="41" t="s">
        <v>333</v>
      </c>
      <c r="B30" s="42" t="n">
        <f aca="false">C30/1.327</f>
        <v>4521.47701582517</v>
      </c>
      <c r="C30" s="43" t="n">
        <v>6000</v>
      </c>
    </row>
    <row r="31" customFormat="false" ht="21.7" hidden="false" customHeight="false" outlineLevel="0" collapsed="false">
      <c r="A31" s="44"/>
      <c r="B31" s="45"/>
      <c r="C31" s="46"/>
    </row>
    <row r="32" customFormat="false" ht="21.7" hidden="false" customHeight="false" outlineLevel="0" collapsed="false">
      <c r="A32" s="47" t="s">
        <v>334</v>
      </c>
      <c r="B32" s="48"/>
      <c r="C32" s="50"/>
    </row>
    <row r="33" customFormat="false" ht="62.65" hidden="false" customHeight="false" outlineLevel="0" collapsed="false">
      <c r="A33" s="41" t="s">
        <v>335</v>
      </c>
      <c r="B33" s="42" t="n">
        <f aca="false">C33/1.327</f>
        <v>2260.73850791258</v>
      </c>
      <c r="C33" s="43" t="n">
        <v>3000</v>
      </c>
    </row>
    <row r="34" customFormat="false" ht="50.7" hidden="false" customHeight="false" outlineLevel="0" collapsed="false">
      <c r="A34" s="41" t="s">
        <v>336</v>
      </c>
      <c r="B34" s="42" t="n">
        <f aca="false">C34/1.327</f>
        <v>2260.73850791258</v>
      </c>
      <c r="C34" s="43" t="n">
        <v>3000</v>
      </c>
    </row>
    <row r="35" customFormat="false" ht="38.8" hidden="false" customHeight="false" outlineLevel="0" collapsed="false">
      <c r="A35" s="41" t="s">
        <v>337</v>
      </c>
      <c r="B35" s="42" t="n">
        <f aca="false">C35/1.327</f>
        <v>1507.15900527506</v>
      </c>
      <c r="C35" s="43" t="n">
        <v>2000</v>
      </c>
    </row>
    <row r="36" customFormat="false" ht="26.85" hidden="false" customHeight="false" outlineLevel="0" collapsed="false">
      <c r="A36" s="41" t="s">
        <v>338</v>
      </c>
      <c r="B36" s="42" t="n">
        <f aca="false">C36/1.327</f>
        <v>8289.37452901281</v>
      </c>
      <c r="C36" s="43" t="n">
        <v>11000</v>
      </c>
    </row>
    <row r="37" customFormat="false" ht="26.85" hidden="false" customHeight="false" outlineLevel="0" collapsed="false">
      <c r="A37" s="41" t="s">
        <v>339</v>
      </c>
      <c r="B37" s="42" t="n">
        <f aca="false">C37/1.327</f>
        <v>4521.47701582517</v>
      </c>
      <c r="C37" s="43" t="n">
        <v>6000</v>
      </c>
    </row>
    <row r="38" customFormat="false" ht="21.7" hidden="false" customHeight="false" outlineLevel="0" collapsed="false">
      <c r="A38" s="41" t="s">
        <v>340</v>
      </c>
      <c r="B38" s="42" t="n">
        <f aca="false">C38/1.327</f>
        <v>4521.47701582517</v>
      </c>
      <c r="C38" s="43" t="n">
        <v>6000</v>
      </c>
    </row>
    <row r="39" customFormat="false" ht="21.7" hidden="false" customHeight="false" outlineLevel="0" collapsed="false">
      <c r="A39" s="44"/>
      <c r="B39" s="45"/>
      <c r="C39" s="54"/>
    </row>
    <row r="40" customFormat="false" ht="21.7" hidden="false" customHeight="false" outlineLevel="0" collapsed="false">
      <c r="A40" s="47" t="s">
        <v>341</v>
      </c>
      <c r="B40" s="48"/>
      <c r="C40" s="50"/>
    </row>
    <row r="41" customFormat="false" ht="38.8" hidden="false" customHeight="false" outlineLevel="0" collapsed="false">
      <c r="A41" s="41" t="s">
        <v>342</v>
      </c>
      <c r="B41" s="42" t="n">
        <f aca="false">C41/1.327</f>
        <v>3014.31801055011</v>
      </c>
      <c r="C41" s="43" t="n">
        <v>4000</v>
      </c>
    </row>
    <row r="42" customFormat="false" ht="26.85" hidden="false" customHeight="false" outlineLevel="0" collapsed="false">
      <c r="A42" s="41" t="s">
        <v>343</v>
      </c>
      <c r="B42" s="42" t="n">
        <f aca="false">C42/1.327</f>
        <v>3767.89751318764</v>
      </c>
      <c r="C42" s="43" t="n">
        <v>5000</v>
      </c>
    </row>
    <row r="43" customFormat="false" ht="26.85" hidden="false" customHeight="false" outlineLevel="0" collapsed="false">
      <c r="A43" s="41" t="s">
        <v>344</v>
      </c>
      <c r="B43" s="42" t="n">
        <f aca="false">C43/1.327</f>
        <v>4521.47701582517</v>
      </c>
      <c r="C43" s="43" t="n">
        <v>6000</v>
      </c>
    </row>
    <row r="44" customFormat="false" ht="21.7" hidden="false" customHeight="false" outlineLevel="0" collapsed="false">
      <c r="A44" s="44"/>
      <c r="B44" s="45"/>
      <c r="C44" s="54"/>
    </row>
    <row r="45" customFormat="false" ht="21.7" hidden="false" customHeight="false" outlineLevel="0" collapsed="false">
      <c r="A45" s="47" t="s">
        <v>345</v>
      </c>
      <c r="B45" s="48"/>
      <c r="C45" s="50"/>
    </row>
    <row r="46" customFormat="false" ht="26.85" hidden="false" customHeight="false" outlineLevel="0" collapsed="false">
      <c r="A46" s="41" t="s">
        <v>346</v>
      </c>
      <c r="B46" s="42" t="n">
        <f aca="false">C46/1.327</f>
        <v>15071.5900527506</v>
      </c>
      <c r="C46" s="43" t="n">
        <v>20000</v>
      </c>
    </row>
    <row r="47" customFormat="false" ht="62.65" hidden="false" customHeight="false" outlineLevel="0" collapsed="false">
      <c r="A47" s="41" t="s">
        <v>347</v>
      </c>
      <c r="B47" s="42" t="n">
        <f aca="false">C47/1.327</f>
        <v>7535.79502637528</v>
      </c>
      <c r="C47" s="43" t="n">
        <v>10000</v>
      </c>
    </row>
    <row r="48" customFormat="false" ht="54" hidden="false" customHeight="true" outlineLevel="0" collapsed="false">
      <c r="A48" s="41" t="s">
        <v>348</v>
      </c>
      <c r="B48" s="42" t="n">
        <f aca="false">C48/1.327</f>
        <v>6028.63602110023</v>
      </c>
      <c r="C48" s="43" t="n">
        <v>8000</v>
      </c>
    </row>
    <row r="49" customFormat="false" ht="26.85" hidden="false" customHeight="false" outlineLevel="0" collapsed="false">
      <c r="A49" s="41" t="s">
        <v>349</v>
      </c>
      <c r="B49" s="42" t="n">
        <f aca="false">C49/1.327</f>
        <v>3014.31801055011</v>
      </c>
      <c r="C49" s="43" t="n">
        <v>4000</v>
      </c>
    </row>
    <row r="50" customFormat="false" ht="21.7" hidden="false" customHeight="false" outlineLevel="0" collapsed="false">
      <c r="A50" s="41" t="s">
        <v>350</v>
      </c>
      <c r="B50" s="42" t="n">
        <f aca="false">C50/1.327</f>
        <v>3391.10776186888</v>
      </c>
      <c r="C50" s="43" t="n">
        <v>4500</v>
      </c>
    </row>
    <row r="51" customFormat="false" ht="21.7" hidden="false" customHeight="false" outlineLevel="0" collapsed="false">
      <c r="A51" s="41" t="s">
        <v>351</v>
      </c>
      <c r="B51" s="42" t="n">
        <f aca="false">C51/1.327</f>
        <v>22607.3850791259</v>
      </c>
      <c r="C51" s="43" t="n">
        <v>30000</v>
      </c>
    </row>
    <row r="52" customFormat="false" ht="26.85" hidden="false" customHeight="false" outlineLevel="0" collapsed="false">
      <c r="A52" s="41" t="s">
        <v>352</v>
      </c>
      <c r="B52" s="42" t="n">
        <f aca="false">C52/1.327</f>
        <v>6028.63602110023</v>
      </c>
      <c r="C52" s="43" t="n">
        <v>8000</v>
      </c>
    </row>
    <row r="53" customFormat="false" ht="21.7" hidden="false" customHeight="false" outlineLevel="0" collapsed="false">
      <c r="A53" s="41" t="s">
        <v>353</v>
      </c>
      <c r="B53" s="42" t="n">
        <f aca="false">C53/1.327</f>
        <v>11303.6925395629</v>
      </c>
      <c r="C53" s="43" t="n">
        <v>15000</v>
      </c>
    </row>
    <row r="54" customFormat="false" ht="26.85" hidden="false" customHeight="false" outlineLevel="0" collapsed="false">
      <c r="A54" s="41" t="s">
        <v>354</v>
      </c>
      <c r="B54" s="42" t="n">
        <f aca="false">C54/1.327</f>
        <v>4521.47701582517</v>
      </c>
      <c r="C54" s="43" t="n">
        <v>6000</v>
      </c>
    </row>
    <row r="55" customFormat="false" ht="26.85" hidden="false" customHeight="false" outlineLevel="0" collapsed="false">
      <c r="A55" s="41" t="s">
        <v>355</v>
      </c>
      <c r="B55" s="42" t="n">
        <f aca="false">C55/1.327</f>
        <v>4521.47701582517</v>
      </c>
      <c r="C55" s="43" t="n">
        <v>6000</v>
      </c>
    </row>
    <row r="56" customFormat="false" ht="26.85" hidden="false" customHeight="false" outlineLevel="0" collapsed="false">
      <c r="A56" s="41" t="s">
        <v>356</v>
      </c>
      <c r="B56" s="42" t="n">
        <f aca="false">C56/1.327</f>
        <v>7535.79502637528</v>
      </c>
      <c r="C56" s="43" t="n">
        <v>10000</v>
      </c>
    </row>
    <row r="57" customFormat="false" ht="21.7" hidden="false" customHeight="false" outlineLevel="0" collapsed="false">
      <c r="A57" s="41" t="s">
        <v>357</v>
      </c>
      <c r="B57" s="42" t="n">
        <f aca="false">C57/1.327</f>
        <v>8289.37452901281</v>
      </c>
      <c r="C57" s="43" t="n">
        <v>11000</v>
      </c>
    </row>
    <row r="58" customFormat="false" ht="21.7" hidden="false" customHeight="false" outlineLevel="0" collapsed="false">
      <c r="A58" s="41" t="s">
        <v>358</v>
      </c>
      <c r="B58" s="42" t="n">
        <f aca="false">C58/1.327</f>
        <v>9796.53353428787</v>
      </c>
      <c r="C58" s="43" t="n">
        <v>13000</v>
      </c>
    </row>
    <row r="59" customFormat="false" ht="21.7" hidden="false" customHeight="false" outlineLevel="0" collapsed="false">
      <c r="A59" s="41" t="s">
        <v>359</v>
      </c>
      <c r="B59" s="42" t="n">
        <f aca="false">C59/1.327</f>
        <v>3767.89751318764</v>
      </c>
      <c r="C59" s="43" t="n">
        <v>5000</v>
      </c>
    </row>
    <row r="60" customFormat="false" ht="26.85" hidden="false" customHeight="false" outlineLevel="0" collapsed="false">
      <c r="A60" s="41" t="s">
        <v>360</v>
      </c>
      <c r="B60" s="42" t="n">
        <f aca="false">C60/1.327</f>
        <v>4521.47701582517</v>
      </c>
      <c r="C60" s="43" t="n">
        <v>6000</v>
      </c>
    </row>
    <row r="61" customFormat="false" ht="21.7" hidden="false" customHeight="false" outlineLevel="0" collapsed="false">
      <c r="A61" s="41" t="s">
        <v>361</v>
      </c>
      <c r="B61" s="42" t="n">
        <f aca="false">C61/1.327</f>
        <v>4521.47701582517</v>
      </c>
      <c r="C61" s="43" t="n">
        <v>6000</v>
      </c>
    </row>
    <row r="62" customFormat="false" ht="21.7" hidden="false" customHeight="false" outlineLevel="0" collapsed="false">
      <c r="A62" s="44"/>
      <c r="B62" s="45"/>
      <c r="C62" s="46"/>
    </row>
    <row r="63" customFormat="false" ht="21.7" hidden="false" customHeight="false" outlineLevel="0" collapsed="false">
      <c r="A63" s="51"/>
      <c r="B63" s="48"/>
      <c r="C63" s="50"/>
    </row>
    <row r="64" customFormat="false" ht="21.7" hidden="false" customHeight="false" outlineLevel="0" collapsed="false">
      <c r="A64" s="55" t="s">
        <v>362</v>
      </c>
      <c r="B64" s="52"/>
      <c r="C64" s="53"/>
    </row>
    <row r="65" customFormat="false" ht="75.75" hidden="false" customHeight="true" outlineLevel="0" collapsed="false">
      <c r="A65" s="41" t="s">
        <v>363</v>
      </c>
      <c r="B65" s="42" t="n">
        <f aca="false">C65/1.327</f>
        <v>2260.73850791258</v>
      </c>
      <c r="C65" s="43" t="n">
        <v>3000</v>
      </c>
    </row>
    <row r="66" customFormat="false" ht="21.7" hidden="false" customHeight="false" outlineLevel="0" collapsed="false">
      <c r="A66" s="41" t="s">
        <v>364</v>
      </c>
      <c r="B66" s="42" t="n">
        <f aca="false">C66/1.327</f>
        <v>4521.47701582517</v>
      </c>
      <c r="C66" s="43" t="n">
        <v>6000</v>
      </c>
    </row>
    <row r="67" customFormat="false" ht="21.7" hidden="false" customHeight="false" outlineLevel="0" collapsed="false">
      <c r="A67" s="41" t="s">
        <v>365</v>
      </c>
      <c r="B67" s="42" t="n">
        <f aca="false">C67/1.327</f>
        <v>4521.47701582517</v>
      </c>
      <c r="C67" s="43" t="n">
        <v>6000</v>
      </c>
    </row>
    <row r="68" customFormat="false" ht="21.7" hidden="false" customHeight="false" outlineLevel="0" collapsed="false">
      <c r="A68" s="44"/>
      <c r="B68" s="45"/>
      <c r="C68" s="54"/>
    </row>
    <row r="69" customFormat="false" ht="21.7" hidden="false" customHeight="false" outlineLevel="0" collapsed="false">
      <c r="A69" s="56" t="s">
        <v>366</v>
      </c>
      <c r="B69" s="48"/>
      <c r="C69" s="50"/>
    </row>
    <row r="70" customFormat="false" ht="38.8" hidden="false" customHeight="false" outlineLevel="0" collapsed="false">
      <c r="A70" s="41" t="s">
        <v>367</v>
      </c>
      <c r="B70" s="42" t="n">
        <f aca="false">C70/1.327</f>
        <v>2260.73850791258</v>
      </c>
      <c r="C70" s="43" t="n">
        <v>3000</v>
      </c>
    </row>
    <row r="71" customFormat="false" ht="63" hidden="false" customHeight="true" outlineLevel="0" collapsed="false">
      <c r="A71" s="41" t="s">
        <v>368</v>
      </c>
      <c r="B71" s="42" t="n">
        <f aca="false">C71/1.327</f>
        <v>2260.73850791258</v>
      </c>
      <c r="C71" s="43" t="n">
        <v>3000</v>
      </c>
    </row>
    <row r="72" customFormat="false" ht="63" hidden="false" customHeight="true" outlineLevel="0" collapsed="false">
      <c r="A72" s="41" t="s">
        <v>369</v>
      </c>
      <c r="B72" s="42" t="n">
        <f aca="false">C72/1.327</f>
        <v>3014.31801055011</v>
      </c>
      <c r="C72" s="43" t="n">
        <v>4000</v>
      </c>
    </row>
    <row r="73" customFormat="false" ht="52.5" hidden="false" customHeight="true" outlineLevel="0" collapsed="false">
      <c r="A73" s="41" t="s">
        <v>370</v>
      </c>
      <c r="B73" s="42"/>
      <c r="C73" s="43" t="n">
        <v>3000</v>
      </c>
    </row>
    <row r="74" customFormat="false" ht="26.85" hidden="false" customHeight="false" outlineLevel="0" collapsed="false">
      <c r="A74" s="41" t="s">
        <v>371</v>
      </c>
      <c r="B74" s="42" t="n">
        <f aca="false">C74/1.327</f>
        <v>6028.63602110023</v>
      </c>
      <c r="C74" s="43" t="n">
        <v>8000</v>
      </c>
    </row>
    <row r="75" customFormat="false" ht="21.7" hidden="false" customHeight="false" outlineLevel="0" collapsed="false">
      <c r="A75" s="41" t="s">
        <v>372</v>
      </c>
      <c r="B75" s="42" t="n">
        <f aca="false">C75/1.327</f>
        <v>9042.95403165034</v>
      </c>
      <c r="C75" s="43" t="n">
        <v>12000</v>
      </c>
    </row>
    <row r="76" customFormat="false" ht="21.7" hidden="false" customHeight="false" outlineLevel="0" collapsed="false">
      <c r="A76" s="41" t="s">
        <v>373</v>
      </c>
      <c r="B76" s="42" t="n">
        <f aca="false">C76/1.327</f>
        <v>6028.63602110023</v>
      </c>
      <c r="C76" s="43" t="n">
        <v>8000</v>
      </c>
    </row>
    <row r="77" customFormat="false" ht="21.7" hidden="false" customHeight="false" outlineLevel="0" collapsed="false">
      <c r="A77" s="44"/>
      <c r="B77" s="45"/>
      <c r="C77" s="46"/>
    </row>
    <row r="78" customFormat="false" ht="21.7" hidden="false" customHeight="false" outlineLevel="0" collapsed="false">
      <c r="A78" s="56" t="s">
        <v>374</v>
      </c>
      <c r="B78" s="48"/>
      <c r="C78" s="50"/>
    </row>
    <row r="79" customFormat="false" ht="38.8" hidden="false" customHeight="false" outlineLevel="0" collapsed="false">
      <c r="A79" s="41" t="s">
        <v>375</v>
      </c>
      <c r="B79" s="42" t="n">
        <f aca="false">C79/1.327</f>
        <v>2260.73850791258</v>
      </c>
      <c r="C79" s="43" t="n">
        <v>3000</v>
      </c>
    </row>
    <row r="80" customFormat="false" ht="26.85" hidden="false" customHeight="false" outlineLevel="0" collapsed="false">
      <c r="A80" s="41" t="s">
        <v>376</v>
      </c>
      <c r="B80" s="42" t="n">
        <f aca="false">C80/1.327</f>
        <v>5275.0565184627</v>
      </c>
      <c r="C80" s="43" t="n">
        <v>7000</v>
      </c>
    </row>
    <row r="81" customFormat="false" ht="26.85" hidden="false" customHeight="false" outlineLevel="0" collapsed="false">
      <c r="A81" s="41" t="s">
        <v>377</v>
      </c>
      <c r="B81" s="42" t="n">
        <f aca="false">C81/1.327</f>
        <v>4521.47701582517</v>
      </c>
      <c r="C81" s="43" t="n">
        <v>6000</v>
      </c>
    </row>
    <row r="82" customFormat="false" ht="21.7" hidden="false" customHeight="false" outlineLevel="0" collapsed="false">
      <c r="A82" s="44"/>
      <c r="B82" s="45"/>
      <c r="C82" s="54"/>
    </row>
    <row r="83" customFormat="false" ht="21.7" hidden="false" customHeight="false" outlineLevel="0" collapsed="false">
      <c r="A83" s="56" t="s">
        <v>378</v>
      </c>
      <c r="B83" s="48"/>
      <c r="C83" s="50"/>
    </row>
    <row r="84" customFormat="false" ht="38.8" hidden="false" customHeight="false" outlineLevel="0" collapsed="false">
      <c r="A84" s="41" t="s">
        <v>379</v>
      </c>
      <c r="B84" s="42" t="n">
        <f aca="false">C84/1.327</f>
        <v>3014.31801055011</v>
      </c>
      <c r="C84" s="43" t="n">
        <v>4000</v>
      </c>
    </row>
    <row r="85" customFormat="false" ht="21.7" hidden="false" customHeight="false" outlineLevel="0" collapsed="false">
      <c r="A85" s="41" t="s">
        <v>380</v>
      </c>
      <c r="B85" s="42" t="n">
        <f aca="false">C85/1.327</f>
        <v>3767.89751318764</v>
      </c>
      <c r="C85" s="43" t="n">
        <v>5000</v>
      </c>
    </row>
    <row r="86" customFormat="false" ht="21.7" hidden="false" customHeight="false" outlineLevel="0" collapsed="false">
      <c r="A86" s="44"/>
      <c r="B86" s="45"/>
      <c r="C86" s="54"/>
    </row>
    <row r="87" customFormat="false" ht="21.7" hidden="false" customHeight="false" outlineLevel="0" collapsed="false">
      <c r="A87" s="56" t="s">
        <v>381</v>
      </c>
      <c r="B87" s="48"/>
      <c r="C87" s="50"/>
    </row>
    <row r="88" customFormat="false" ht="43.5" hidden="false" customHeight="true" outlineLevel="0" collapsed="false">
      <c r="A88" s="41" t="s">
        <v>382</v>
      </c>
      <c r="B88" s="42" t="n">
        <f aca="false">C88/1.327</f>
        <v>2260.73850791258</v>
      </c>
      <c r="C88" s="43" t="n">
        <v>3000</v>
      </c>
    </row>
    <row r="89" customFormat="false" ht="38.8" hidden="false" customHeight="false" outlineLevel="0" collapsed="false">
      <c r="A89" s="41" t="s">
        <v>383</v>
      </c>
      <c r="B89" s="42" t="n">
        <f aca="false">C89/1.327</f>
        <v>2260.73850791258</v>
      </c>
      <c r="C89" s="43" t="n">
        <v>3000</v>
      </c>
    </row>
    <row r="90" customFormat="false" ht="50.7" hidden="false" customHeight="false" outlineLevel="0" collapsed="false">
      <c r="A90" s="41" t="s">
        <v>384</v>
      </c>
      <c r="B90" s="42" t="n">
        <f aca="false">C90/1.327</f>
        <v>2260.73850791258</v>
      </c>
      <c r="C90" s="43" t="n">
        <v>3000</v>
      </c>
    </row>
    <row r="91" customFormat="false" ht="21.7" hidden="false" customHeight="false" outlineLevel="0" collapsed="false">
      <c r="A91" s="41" t="s">
        <v>385</v>
      </c>
      <c r="B91" s="42" t="n">
        <f aca="false">C91/1.327</f>
        <v>6028.63602110023</v>
      </c>
      <c r="C91" s="43" t="n">
        <v>8000</v>
      </c>
    </row>
    <row r="92" customFormat="false" ht="21.7" hidden="false" customHeight="false" outlineLevel="0" collapsed="false">
      <c r="A92" s="41" t="s">
        <v>386</v>
      </c>
      <c r="B92" s="42" t="n">
        <f aca="false">C92/1.327</f>
        <v>9042.95403165034</v>
      </c>
      <c r="C92" s="43" t="n">
        <v>12000</v>
      </c>
    </row>
    <row r="93" customFormat="false" ht="21.7" hidden="false" customHeight="false" outlineLevel="0" collapsed="false">
      <c r="A93" s="44"/>
      <c r="B93" s="45"/>
      <c r="C93" s="46"/>
    </row>
    <row r="94" customFormat="false" ht="21.7" hidden="false" customHeight="false" outlineLevel="0" collapsed="false">
      <c r="A94" s="56" t="s">
        <v>387</v>
      </c>
      <c r="B94" s="48"/>
      <c r="C94" s="50"/>
    </row>
    <row r="95" customFormat="false" ht="38.8" hidden="false" customHeight="false" outlineLevel="0" collapsed="false">
      <c r="A95" s="41" t="s">
        <v>388</v>
      </c>
      <c r="B95" s="42" t="n">
        <f aca="false">C95/1.327</f>
        <v>2260.73850791258</v>
      </c>
      <c r="C95" s="43" t="n">
        <v>3000</v>
      </c>
    </row>
    <row r="96" customFormat="false" ht="59.25" hidden="false" customHeight="true" outlineLevel="0" collapsed="false">
      <c r="A96" s="41" t="s">
        <v>389</v>
      </c>
      <c r="B96" s="42" t="n">
        <f aca="false">C96/1.327</f>
        <v>2260.73850791258</v>
      </c>
      <c r="C96" s="43" t="n">
        <v>3000</v>
      </c>
    </row>
    <row r="97" customFormat="false" ht="38.8" hidden="false" customHeight="false" outlineLevel="0" collapsed="false">
      <c r="A97" s="41" t="s">
        <v>390</v>
      </c>
      <c r="B97" s="42" t="n">
        <f aca="false">C97/1.327</f>
        <v>2260.73850791258</v>
      </c>
      <c r="C97" s="43" t="n">
        <v>3000</v>
      </c>
    </row>
    <row r="98" customFormat="false" ht="27" hidden="false" customHeight="true" outlineLevel="0" collapsed="false">
      <c r="A98" s="41" t="s">
        <v>391</v>
      </c>
      <c r="B98" s="42" t="n">
        <f aca="false">C98/1.327</f>
        <v>10550.1130369254</v>
      </c>
      <c r="C98" s="43" t="n">
        <v>14000</v>
      </c>
    </row>
    <row r="99" customFormat="false" ht="26.85" hidden="false" customHeight="false" outlineLevel="0" collapsed="false">
      <c r="A99" s="41" t="s">
        <v>392</v>
      </c>
      <c r="B99" s="42" t="n">
        <f aca="false">C99/1.327</f>
        <v>4521.47701582517</v>
      </c>
      <c r="C99" s="43" t="n">
        <v>6000</v>
      </c>
    </row>
    <row r="100" customFormat="false" ht="21.7" hidden="false" customHeight="false" outlineLevel="0" collapsed="false">
      <c r="A100" s="44"/>
      <c r="B100" s="45"/>
      <c r="C100" s="54"/>
    </row>
    <row r="101" customFormat="false" ht="21.7" hidden="false" customHeight="false" outlineLevel="0" collapsed="false">
      <c r="A101" s="56" t="s">
        <v>393</v>
      </c>
      <c r="B101" s="48"/>
      <c r="C101" s="50"/>
    </row>
    <row r="102" customFormat="false" ht="74.6" hidden="false" customHeight="false" outlineLevel="0" collapsed="false">
      <c r="A102" s="41" t="s">
        <v>394</v>
      </c>
      <c r="B102" s="42" t="n">
        <f aca="false">C102/1.327</f>
        <v>2260.73850791258</v>
      </c>
      <c r="C102" s="43" t="n">
        <v>3000</v>
      </c>
    </row>
    <row r="103" customFormat="false" ht="50.7" hidden="false" customHeight="false" outlineLevel="0" collapsed="false">
      <c r="A103" s="41" t="s">
        <v>395</v>
      </c>
      <c r="B103" s="42" t="n">
        <f aca="false">C103/1.327</f>
        <v>2260.73850791258</v>
      </c>
      <c r="C103" s="43" t="n">
        <v>3000</v>
      </c>
    </row>
    <row r="104" customFormat="false" ht="26.85" hidden="false" customHeight="false" outlineLevel="0" collapsed="false">
      <c r="A104" s="41" t="s">
        <v>396</v>
      </c>
      <c r="B104" s="42" t="n">
        <f aca="false">C104/1.327</f>
        <v>7535.79502637528</v>
      </c>
      <c r="C104" s="43" t="n">
        <v>10000</v>
      </c>
    </row>
    <row r="105" customFormat="false" ht="21.7" hidden="false" customHeight="false" outlineLevel="0" collapsed="false">
      <c r="A105" s="44"/>
      <c r="B105" s="57"/>
      <c r="C105" s="58"/>
    </row>
    <row r="106" customFormat="false" ht="21.7" hidden="false" customHeight="false" outlineLevel="0" collapsed="false">
      <c r="A106" s="44"/>
      <c r="B106" s="45"/>
      <c r="C106" s="54"/>
    </row>
    <row r="107" customFormat="false" ht="21.7" hidden="false" customHeight="false" outlineLevel="0" collapsed="false">
      <c r="A107" s="56" t="s">
        <v>397</v>
      </c>
      <c r="B107" s="48"/>
      <c r="C107" s="50"/>
    </row>
    <row r="108" customFormat="false" ht="50.7" hidden="false" customHeight="false" outlineLevel="0" collapsed="false">
      <c r="A108" s="41" t="s">
        <v>398</v>
      </c>
      <c r="B108" s="42" t="n">
        <f aca="false">C108/1.327</f>
        <v>2260.73850791258</v>
      </c>
      <c r="C108" s="43" t="n">
        <v>3000</v>
      </c>
    </row>
    <row r="109" customFormat="false" ht="38.8" hidden="false" customHeight="false" outlineLevel="0" collapsed="false">
      <c r="A109" s="41" t="s">
        <v>399</v>
      </c>
      <c r="B109" s="42" t="n">
        <f aca="false">C109/1.327</f>
        <v>2260.73850791258</v>
      </c>
      <c r="C109" s="43" t="n">
        <v>3000</v>
      </c>
    </row>
    <row r="110" customFormat="false" ht="38.8" hidden="false" customHeight="false" outlineLevel="0" collapsed="false">
      <c r="A110" s="41" t="s">
        <v>400</v>
      </c>
      <c r="B110" s="42" t="n">
        <f aca="false">C110/1.327</f>
        <v>2260.73850791258</v>
      </c>
      <c r="C110" s="43" t="n">
        <v>3000</v>
      </c>
    </row>
    <row r="111" customFormat="false" ht="21.7" hidden="false" customHeight="false" outlineLevel="0" collapsed="false">
      <c r="A111" s="41" t="s">
        <v>401</v>
      </c>
      <c r="B111" s="42" t="n">
        <f aca="false">C111/1.327</f>
        <v>15071.5900527506</v>
      </c>
      <c r="C111" s="43" t="n">
        <v>20000</v>
      </c>
    </row>
    <row r="112" customFormat="false" ht="26.85" hidden="false" customHeight="false" outlineLevel="0" collapsed="false">
      <c r="A112" s="41" t="s">
        <v>402</v>
      </c>
      <c r="B112" s="42" t="n">
        <f aca="false">C112/1.327</f>
        <v>3014.31801055011</v>
      </c>
      <c r="C112" s="43" t="n">
        <v>4000</v>
      </c>
    </row>
    <row r="113" customFormat="false" ht="21.7" hidden="false" customHeight="false" outlineLevel="0" collapsed="false">
      <c r="A113" s="41" t="s">
        <v>403</v>
      </c>
      <c r="B113" s="42" t="n">
        <f aca="false">C113/1.327</f>
        <v>11303.6925395629</v>
      </c>
      <c r="C113" s="43" t="n">
        <v>15000</v>
      </c>
    </row>
    <row r="114" customFormat="false" ht="26.85" hidden="false" customHeight="false" outlineLevel="0" collapsed="false">
      <c r="A114" s="41" t="s">
        <v>404</v>
      </c>
      <c r="B114" s="42" t="n">
        <f aca="false">C114/1.327</f>
        <v>9042.95403165034</v>
      </c>
      <c r="C114" s="43" t="n">
        <v>12000</v>
      </c>
    </row>
    <row r="115" customFormat="false" ht="21.7" hidden="false" customHeight="false" outlineLevel="0" collapsed="false">
      <c r="A115" s="41" t="s">
        <v>405</v>
      </c>
      <c r="B115" s="42" t="n">
        <f aca="false">C115/1.327</f>
        <v>6028.63602110023</v>
      </c>
      <c r="C115" s="43" t="n">
        <v>8000</v>
      </c>
    </row>
    <row r="116" customFormat="false" ht="21.7" hidden="false" customHeight="false" outlineLevel="0" collapsed="false">
      <c r="A116" s="44"/>
      <c r="B116" s="45"/>
      <c r="C116" s="54"/>
    </row>
    <row r="117" customFormat="false" ht="21.7" hidden="false" customHeight="false" outlineLevel="0" collapsed="false">
      <c r="A117" s="55" t="s">
        <v>406</v>
      </c>
      <c r="B117" s="52"/>
      <c r="C117" s="50"/>
    </row>
    <row r="118" customFormat="false" ht="38.8" hidden="false" customHeight="false" outlineLevel="0" collapsed="false">
      <c r="A118" s="41" t="s">
        <v>407</v>
      </c>
      <c r="B118" s="42" t="n">
        <f aca="false">C118/1.327</f>
        <v>2260.73850791258</v>
      </c>
      <c r="C118" s="43" t="n">
        <v>3000</v>
      </c>
    </row>
    <row r="119" customFormat="false" ht="21.7" hidden="false" customHeight="false" outlineLevel="0" collapsed="false">
      <c r="A119" s="41" t="s">
        <v>408</v>
      </c>
      <c r="B119" s="42" t="n">
        <f aca="false">C119/1.327</f>
        <v>6782.21552373776</v>
      </c>
      <c r="C119" s="43" t="n">
        <v>9000</v>
      </c>
    </row>
    <row r="120" customFormat="false" ht="26.85" hidden="false" customHeight="false" outlineLevel="0" collapsed="false">
      <c r="A120" s="41" t="s">
        <v>409</v>
      </c>
      <c r="B120" s="42" t="n">
        <f aca="false">C120/1.327</f>
        <v>4521.47701582517</v>
      </c>
      <c r="C120" s="43" t="n">
        <v>6000</v>
      </c>
    </row>
    <row r="121" customFormat="false" ht="21.7" hidden="false" customHeight="false" outlineLevel="0" collapsed="false">
      <c r="A121" s="59"/>
      <c r="B121" s="60"/>
      <c r="C121" s="61"/>
    </row>
    <row r="122" customFormat="false" ht="21.7" hidden="false" customHeight="false" outlineLevel="0" collapsed="false">
      <c r="A122" s="56" t="s">
        <v>410</v>
      </c>
      <c r="B122" s="48"/>
      <c r="C122" s="62"/>
    </row>
    <row r="123" customFormat="false" ht="38.8" hidden="false" customHeight="false" outlineLevel="0" collapsed="false">
      <c r="A123" s="41" t="s">
        <v>411</v>
      </c>
      <c r="B123" s="42" t="n">
        <f aca="false">C123/1.327</f>
        <v>2260.73850791258</v>
      </c>
      <c r="C123" s="43" t="n">
        <v>3000</v>
      </c>
    </row>
    <row r="124" customFormat="false" ht="62.65" hidden="false" customHeight="false" outlineLevel="0" collapsed="false">
      <c r="A124" s="41" t="s">
        <v>412</v>
      </c>
      <c r="B124" s="42" t="n">
        <f aca="false">C124/1.327</f>
        <v>2260.73850791258</v>
      </c>
      <c r="C124" s="43" t="n">
        <v>3000</v>
      </c>
    </row>
    <row r="125" customFormat="false" ht="38.8" hidden="false" customHeight="false" outlineLevel="0" collapsed="false">
      <c r="A125" s="41" t="s">
        <v>413</v>
      </c>
      <c r="B125" s="42" t="n">
        <f aca="false">C125/1.327</f>
        <v>2260.73850791258</v>
      </c>
      <c r="C125" s="43" t="n">
        <v>3000</v>
      </c>
    </row>
    <row r="126" customFormat="false" ht="21.7" hidden="false" customHeight="false" outlineLevel="0" collapsed="false">
      <c r="A126" s="41" t="s">
        <v>414</v>
      </c>
      <c r="B126" s="42" t="n">
        <f aca="false">C126/1.327</f>
        <v>11303.6925395629</v>
      </c>
      <c r="C126" s="43" t="n">
        <v>15000</v>
      </c>
    </row>
    <row r="127" customFormat="false" ht="21.7" hidden="false" customHeight="false" outlineLevel="0" collapsed="false">
      <c r="A127" s="41" t="s">
        <v>415</v>
      </c>
      <c r="B127" s="42" t="n">
        <f aca="false">C127/1.327</f>
        <v>6028.63602110023</v>
      </c>
      <c r="C127" s="43" t="n">
        <v>8000</v>
      </c>
    </row>
    <row r="128" customFormat="false" ht="21.7" hidden="false" customHeight="false" outlineLevel="0" collapsed="false">
      <c r="A128" s="63"/>
      <c r="B128" s="64"/>
      <c r="C128" s="53"/>
    </row>
    <row r="129" customFormat="false" ht="21.7" hidden="false" customHeight="false" outlineLevel="0" collapsed="false">
      <c r="A129" s="55" t="s">
        <v>416</v>
      </c>
      <c r="B129" s="65" t="n">
        <f aca="false">SUM(B3:B128)</f>
        <v>487189.148455162</v>
      </c>
      <c r="C129" s="66" t="n">
        <f aca="false">SUM(C3:C128)</f>
        <v>649500</v>
      </c>
    </row>
    <row r="130" customFormat="false" ht="21.7" hidden="false" customHeight="false" outlineLevel="0" collapsed="false"/>
    <row r="131" customFormat="false" ht="21.7" hidden="false" customHeight="false" outlineLevel="0" collapsed="false"/>
    <row r="132" customFormat="false" ht="21.7" hidden="false" customHeight="false" outlineLevel="0" collapsed="false"/>
    <row r="133" customFormat="false" ht="21.7" hidden="false" customHeight="false" outlineLevel="0" collapsed="false"/>
    <row r="134" customFormat="false" ht="21.7" hidden="false" customHeight="false" outlineLevel="0" collapsed="false"/>
    <row r="135" customFormat="false" ht="21.7" hidden="false" customHeight="false" outlineLevel="0" collapsed="false"/>
    <row r="136" customFormat="false" ht="21.7" hidden="false" customHeight="false" outlineLevel="0" collapsed="false"/>
    <row r="137" customFormat="false" ht="21.7" hidden="false" customHeight="false" outlineLevel="0" collapsed="false"/>
    <row r="138" customFormat="false" ht="21.7" hidden="false" customHeight="false" outlineLevel="0" collapsed="false"/>
    <row r="139" customFormat="false" ht="21.7" hidden="false" customHeight="false" outlineLevel="0" collapsed="false"/>
    <row r="140" customFormat="false" ht="21.7" hidden="false" customHeight="false" outlineLevel="0" collapsed="false"/>
    <row r="141" customFormat="false" ht="21.7" hidden="false" customHeight="false" outlineLevel="0" collapsed="false"/>
    <row r="142" customFormat="false" ht="21.7" hidden="false" customHeight="false" outlineLevel="0" collapsed="false"/>
    <row r="143" customFormat="false" ht="21.7" hidden="false" customHeight="false" outlineLevel="0" collapsed="false"/>
    <row r="144" customFormat="false" ht="21.7" hidden="false" customHeight="false" outlineLevel="0" collapsed="false"/>
    <row r="145" customFormat="false" ht="21.7" hidden="false" customHeight="false" outlineLevel="0" collapsed="false"/>
    <row r="146" customFormat="false" ht="21.7" hidden="false" customHeight="false" outlineLevel="0" collapsed="false"/>
    <row r="147" customFormat="false" ht="21.7" hidden="false" customHeight="false" outlineLevel="0" collapsed="false"/>
    <row r="148" customFormat="false" ht="21.7" hidden="false" customHeight="false" outlineLevel="0" collapsed="false"/>
    <row r="149" customFormat="false" ht="21.7" hidden="false" customHeight="false" outlineLevel="0" collapsed="false"/>
    <row r="150" customFormat="false" ht="21.7" hidden="false" customHeight="false" outlineLevel="0" collapsed="false"/>
    <row r="151" customFormat="false" ht="21.7" hidden="false" customHeight="false" outlineLevel="0" collapsed="false"/>
    <row r="152" customFormat="false" ht="21.7" hidden="false" customHeight="false" outlineLevel="0" collapsed="false"/>
    <row r="153" customFormat="false" ht="21.7" hidden="false" customHeight="false" outlineLevel="0" collapsed="false"/>
    <row r="154" customFormat="false" ht="21.7" hidden="false" customHeight="false" outlineLevel="0" collapsed="false"/>
    <row r="155" customFormat="false" ht="21.7" hidden="false" customHeight="false" outlineLevel="0" collapsed="false"/>
    <row r="156" customFormat="false" ht="21.7" hidden="false" customHeight="false" outlineLevel="0" collapsed="false"/>
    <row r="157" customFormat="false" ht="21.7" hidden="false" customHeight="false" outlineLevel="0" collapsed="false"/>
    <row r="158" customFormat="false" ht="21.7" hidden="false" customHeight="false" outlineLevel="0" collapsed="false"/>
    <row r="159" customFormat="false" ht="21.7" hidden="false" customHeight="false" outlineLevel="0" collapsed="false"/>
    <row r="160" customFormat="false" ht="21.7" hidden="false" customHeight="false" outlineLevel="0" collapsed="false"/>
    <row r="161" customFormat="false" ht="21.7" hidden="false" customHeight="false" outlineLevel="0" collapsed="false"/>
    <row r="162" customFormat="false" ht="21.7" hidden="false" customHeight="false" outlineLevel="0" collapsed="false"/>
    <row r="163" customFormat="false" ht="21.7" hidden="false" customHeight="false" outlineLevel="0" collapsed="false"/>
    <row r="164" customFormat="false" ht="21.7" hidden="false" customHeight="false" outlineLevel="0" collapsed="false"/>
    <row r="165" customFormat="false" ht="21.7" hidden="false" customHeight="false" outlineLevel="0" collapsed="false"/>
    <row r="166" customFormat="false" ht="21.7" hidden="false" customHeight="false" outlineLevel="0" collapsed="false"/>
    <row r="167" customFormat="false" ht="21.7" hidden="false" customHeight="false" outlineLevel="0" collapsed="false"/>
    <row r="168" customFormat="false" ht="21.7" hidden="false" customHeight="false" outlineLevel="0" collapsed="false"/>
    <row r="169" customFormat="false" ht="21.7" hidden="false" customHeight="false" outlineLevel="0" collapsed="false"/>
    <row r="170" customFormat="false" ht="21.7" hidden="false" customHeight="false" outlineLevel="0" collapsed="false"/>
    <row r="171" customFormat="false" ht="21.7" hidden="false" customHeight="false" outlineLevel="0" collapsed="false"/>
    <row r="172" customFormat="false" ht="21.7" hidden="false" customHeight="false" outlineLevel="0" collapsed="false"/>
    <row r="173" customFormat="false" ht="21.7" hidden="false" customHeight="false" outlineLevel="0" collapsed="false"/>
    <row r="174" customFormat="false" ht="28.8" hidden="false" customHeight="false" outlineLevel="0" collapsed="false"/>
    <row r="175" customFormat="false" ht="35.85" hidden="false" customHeight="false" outlineLevel="0" collapsed="false"/>
    <row r="176" customFormat="false" ht="35.85" hidden="false" customHeight="false" outlineLevel="0" collapsed="false"/>
    <row r="177" customFormat="false" ht="35.8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