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DOMENICHE DI CARTA 2017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  <definedName function="false" hidden="false" localSheetId="1" name="_xlnm.Print_Area" vbProcedure="false">'DOMENICHE DI CARTA 2017'!$A$1:$M$181</definedName>
    <definedName function="false" hidden="true" localSheetId="1" name="_xlnm._FilterDatabase" vbProcedure="false">'DOMENICHE DI CARTA 2017'!$A$7:$K$1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47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PROGETTO "DOMENICA DI CARTA 2017" (8 ottobre 2017)</t>
  </si>
  <si>
    <t xml:space="preserve">Turno di 4 ore </t>
  </si>
  <si>
    <t xml:space="preserve">Compenso previsto: euro 100 (a lordo dipendente) Area III; euro 80 (a lordo dipendente) Area I e II </t>
  </si>
  <si>
    <t xml:space="preserve">Istituto</t>
  </si>
  <si>
    <t xml:space="preserve">email</t>
  </si>
  <si>
    <t xml:space="preserve">Totale al  lordo  dipendente</t>
  </si>
  <si>
    <t xml:space="preserve">Totale a lordo oneri amministrazione</t>
  </si>
  <si>
    <t xml:space="preserve">Archivio centrale dello Stato </t>
  </si>
  <si>
    <t xml:space="preserve">acs@beniculturali.it</t>
  </si>
  <si>
    <t xml:space="preserve">Archivio di Stato de L'Aquila</t>
  </si>
  <si>
    <t xml:space="preserve">Inviata conferma </t>
  </si>
  <si>
    <t xml:space="preserve">Archivio di Stato di Agrigento</t>
  </si>
  <si>
    <t xml:space="preserve">as-ag@beniculturali.it</t>
  </si>
  <si>
    <t xml:space="preserve">Archivio di Stato di Alessandria</t>
  </si>
  <si>
    <t xml:space="preserve">as-al@beniculturali.it</t>
  </si>
  <si>
    <t xml:space="preserve">Archivio di Stato di Ancona</t>
  </si>
  <si>
    <t xml:space="preserve">as-an@beniculturali.it</t>
  </si>
  <si>
    <t xml:space="preserve">Archivio di Stato di Arezzo</t>
  </si>
  <si>
    <t xml:space="preserve">as-ar@beniculturali.it</t>
  </si>
  <si>
    <t xml:space="preserve">Archivio di Stato di Ascoli Piceno</t>
  </si>
  <si>
    <t xml:space="preserve">as-ap@beniculturali.it</t>
  </si>
  <si>
    <t xml:space="preserve">Archivio di Stato di Asti</t>
  </si>
  <si>
    <t xml:space="preserve">as-at@beniculturali.it</t>
  </si>
  <si>
    <t xml:space="preserve">Archivio di Stato di Avellino</t>
  </si>
  <si>
    <t xml:space="preserve">as-av@beniculturali.it</t>
  </si>
  <si>
    <t xml:space="preserve">Archivio di Stato di Bari</t>
  </si>
  <si>
    <t xml:space="preserve">as-ba@beniculturali.it</t>
  </si>
  <si>
    <t xml:space="preserve">Archivio di Stato di Belluno</t>
  </si>
  <si>
    <t xml:space="preserve">as-bl@beniculturali.it</t>
  </si>
  <si>
    <t xml:space="preserve">Archivio di Stato di Benevento</t>
  </si>
  <si>
    <t xml:space="preserve">as-bn@beniculturali.it</t>
  </si>
  <si>
    <t xml:space="preserve">Archivio di Stato di Bergamo</t>
  </si>
  <si>
    <t xml:space="preserve">as-bg@beniculturali.it</t>
  </si>
  <si>
    <t xml:space="preserve">Archivio di Stato di Biella</t>
  </si>
  <si>
    <t xml:space="preserve">as-bi@beniculturali.it</t>
  </si>
  <si>
    <t xml:space="preserve">Archivio di Stato di Bologna e Imola</t>
  </si>
  <si>
    <t xml:space="preserve">as-bo@beniculturali.it</t>
  </si>
  <si>
    <t xml:space="preserve">Archivio di Stato di Bolzano</t>
  </si>
  <si>
    <t xml:space="preserve">Archivio di Stato di Brescia</t>
  </si>
  <si>
    <t xml:space="preserve">Archivio di Stato di Brindisi</t>
  </si>
  <si>
    <t xml:space="preserve">as-br@beniculturali.it</t>
  </si>
  <si>
    <t xml:space="preserve">Archivio di Stato di Cagliari</t>
  </si>
  <si>
    <t xml:space="preserve">as-ca@beniculturali.it</t>
  </si>
  <si>
    <t xml:space="preserve">Archivio di Stato di Caltannissetta</t>
  </si>
  <si>
    <t xml:space="preserve">Archivio di Stato di Campobasso</t>
  </si>
  <si>
    <t xml:space="preserve">as-cb@beniculturali.it</t>
  </si>
  <si>
    <t xml:space="preserve">Archivio di Stato di Caserta</t>
  </si>
  <si>
    <t xml:space="preserve">as-ce@beniculturali.it</t>
  </si>
  <si>
    <t xml:space="preserve">Archivio di Stato di Catania</t>
  </si>
  <si>
    <t xml:space="preserve">as-ct@beniculturali.it</t>
  </si>
  <si>
    <t xml:space="preserve">Archivio di Stato di Catanzaro</t>
  </si>
  <si>
    <t xml:space="preserve">as-cz@beniculturali.it</t>
  </si>
  <si>
    <t xml:space="preserve">Archivio di Stato di Chieti</t>
  </si>
  <si>
    <t xml:space="preserve">as-ch@beniculturali.it</t>
  </si>
  <si>
    <t xml:space="preserve">Archivio di Stato di Como</t>
  </si>
  <si>
    <t xml:space="preserve">as-co@beniculturali.it</t>
  </si>
  <si>
    <t xml:space="preserve">Archivio di Stato di Cosenza</t>
  </si>
  <si>
    <t xml:space="preserve">as-cs@beniculturali.it</t>
  </si>
  <si>
    <t xml:space="preserve">Archivio di Stato di Cremona</t>
  </si>
  <si>
    <t xml:space="preserve">as-cr@beniculturali.it</t>
  </si>
  <si>
    <t xml:space="preserve">Archivio di Stato di Cuneo</t>
  </si>
  <si>
    <t xml:space="preserve">Archivio di Stato di Enna</t>
  </si>
  <si>
    <t xml:space="preserve">Archivio di Stato di Fermo</t>
  </si>
  <si>
    <t xml:space="preserve">Archivio di Stato di Ferrara</t>
  </si>
  <si>
    <t xml:space="preserve">as-fe@beniculturali.it</t>
  </si>
  <si>
    <t xml:space="preserve">Archivio di Stato di Firenze</t>
  </si>
  <si>
    <t xml:space="preserve">as-fi@beniculturali.it</t>
  </si>
  <si>
    <t xml:space="preserve">Archivio di Stato di Foggia</t>
  </si>
  <si>
    <t xml:space="preserve">as-fg@beniculturali.it</t>
  </si>
  <si>
    <t xml:space="preserve">Archivio di Stato di Forli'-Cesena</t>
  </si>
  <si>
    <t xml:space="preserve">as-fo@beniculturali.it</t>
  </si>
  <si>
    <t xml:space="preserve">Archivio di Stato di Frosinone</t>
  </si>
  <si>
    <t xml:space="preserve">as-fr@beniculturali.it</t>
  </si>
  <si>
    <t xml:space="preserve">Archivio di Stato di Genova</t>
  </si>
  <si>
    <t xml:space="preserve">as-ge@beniculturali.it</t>
  </si>
  <si>
    <t xml:space="preserve">Archivio di Stato di Gorizia</t>
  </si>
  <si>
    <t xml:space="preserve">as-go@beniculturali.it</t>
  </si>
  <si>
    <t xml:space="preserve">Archivio di Stato di Grosseto</t>
  </si>
  <si>
    <t xml:space="preserve">Archivio di Stato di Imperia</t>
  </si>
  <si>
    <t xml:space="preserve">as-im@beniculturali.it</t>
  </si>
  <si>
    <t xml:space="preserve">Archivio di Stato di Isernia</t>
  </si>
  <si>
    <t xml:space="preserve">as-is@beniculturali.it</t>
  </si>
  <si>
    <t xml:space="preserve">Archivio di Stato di La Spezia</t>
  </si>
  <si>
    <t xml:space="preserve">Archivio di Stato di Latina</t>
  </si>
  <si>
    <t xml:space="preserve">as-lt@beniculturali.it</t>
  </si>
  <si>
    <t xml:space="preserve">Archivio di Stato di Lecce</t>
  </si>
  <si>
    <t xml:space="preserve">as-le@beniculturali.it</t>
  </si>
  <si>
    <t xml:space="preserve">Archivio di Stato di Livorno</t>
  </si>
  <si>
    <t xml:space="preserve">as-li@beniculturali.it</t>
  </si>
  <si>
    <t xml:space="preserve">Archivio di Stato di Lucca</t>
  </si>
  <si>
    <t xml:space="preserve">as-lu@beniculturali.it</t>
  </si>
  <si>
    <t xml:space="preserve">Archivio di Stato di Macerata</t>
  </si>
  <si>
    <t xml:space="preserve">as-mc@beniculturali.it</t>
  </si>
  <si>
    <t xml:space="preserve">Archivio di Stato di Mantova</t>
  </si>
  <si>
    <t xml:space="preserve">as-mn@beniculturali.it</t>
  </si>
  <si>
    <t xml:space="preserve">Archivio di Stato di Massa</t>
  </si>
  <si>
    <t xml:space="preserve">as-ms@beniculturali.it</t>
  </si>
  <si>
    <t xml:space="preserve">Archivio di Stato di Matera</t>
  </si>
  <si>
    <t xml:space="preserve">as-mt@beniculturali.it</t>
  </si>
  <si>
    <t xml:space="preserve">Archivio di Stato di Messina</t>
  </si>
  <si>
    <t xml:space="preserve">as-me@beniculturali.it</t>
  </si>
  <si>
    <t xml:space="preserve">Archivio di Stato di Milano</t>
  </si>
  <si>
    <t xml:space="preserve">as-mi@beniculturali.it</t>
  </si>
  <si>
    <t xml:space="preserve">Archivio di Stato di Modena</t>
  </si>
  <si>
    <t xml:space="preserve">as-mo@beniculturali.it</t>
  </si>
  <si>
    <t xml:space="preserve">Archivio di Stato di Napoli</t>
  </si>
  <si>
    <t xml:space="preserve">as-na@beniculturali.it</t>
  </si>
  <si>
    <t xml:space="preserve">Archivio di Stato di Novara</t>
  </si>
  <si>
    <t xml:space="preserve">as-no@beniculturali.it</t>
  </si>
  <si>
    <t xml:space="preserve">Archivio di Stato di Nuoro</t>
  </si>
  <si>
    <t xml:space="preserve">as-nu@beniculturali.it</t>
  </si>
  <si>
    <t xml:space="preserve">Archivio di Stato di Oristano</t>
  </si>
  <si>
    <t xml:space="preserve">as-or@beniculturali.it</t>
  </si>
  <si>
    <t xml:space="preserve">Archivio di Stato di Padova</t>
  </si>
  <si>
    <t xml:space="preserve">Archivio di Stato di Palermo</t>
  </si>
  <si>
    <t xml:space="preserve">as-pa@beniculturali.it</t>
  </si>
  <si>
    <t xml:space="preserve">Archivio di Stato di Parma</t>
  </si>
  <si>
    <t xml:space="preserve">as-pr@beniculturali.it</t>
  </si>
  <si>
    <t xml:space="preserve">Archivio di Stato di Pavia</t>
  </si>
  <si>
    <t xml:space="preserve">as-pv@beniculturali.it</t>
  </si>
  <si>
    <t xml:space="preserve">Archivio di Stato di Perugia</t>
  </si>
  <si>
    <t xml:space="preserve">as-pg@beniculturali.it</t>
  </si>
  <si>
    <t xml:space="preserve">Archivio di Stato di Pesaro</t>
  </si>
  <si>
    <t xml:space="preserve">as-ps@beniculturali.it</t>
  </si>
  <si>
    <t xml:space="preserve">Archivio di Stato di Pescara</t>
  </si>
  <si>
    <t xml:space="preserve">as-pe@beniculturali.it</t>
  </si>
  <si>
    <t xml:space="preserve">Archivio di Stato di Piacenza</t>
  </si>
  <si>
    <t xml:space="preserve">Archivio di Stato di Pisa</t>
  </si>
  <si>
    <t xml:space="preserve">Archivio di Stato di Pistoia</t>
  </si>
  <si>
    <t xml:space="preserve">as-pt@beniculturali.it</t>
  </si>
  <si>
    <t xml:space="preserve">Archivio di Stato di Pordenone</t>
  </si>
  <si>
    <t xml:space="preserve">Archivio di Stato di Potenza</t>
  </si>
  <si>
    <t xml:space="preserve">Archivio di Stato di Prato</t>
  </si>
  <si>
    <t xml:space="preserve">Archivio di Stato di Ragusa</t>
  </si>
  <si>
    <t xml:space="preserve">Archivio di Stato di Ravenna</t>
  </si>
  <si>
    <t xml:space="preserve">as-ra@beniculturali.it</t>
  </si>
  <si>
    <t xml:space="preserve">Archivio di Stato di Reggio Calabria</t>
  </si>
  <si>
    <t xml:space="preserve">as-rc@beniculturali.it</t>
  </si>
  <si>
    <t xml:space="preserve">Archivio di Stato di Reggio Emilia</t>
  </si>
  <si>
    <t xml:space="preserve">Archivio di Stato di Rieti</t>
  </si>
  <si>
    <t xml:space="preserve">as-ri@beniculturali.it</t>
  </si>
  <si>
    <t xml:space="preserve">Archivio di Stato di Rimini</t>
  </si>
  <si>
    <t xml:space="preserve">as-rn@beniculturali.it</t>
  </si>
  <si>
    <t xml:space="preserve">Archivio di Stato di Roma</t>
  </si>
  <si>
    <t xml:space="preserve">as-rm@beniculturali.it</t>
  </si>
  <si>
    <t xml:space="preserve">Archivio di Stato di Rovigo</t>
  </si>
  <si>
    <t xml:space="preserve">as-ro@beniculturali.it</t>
  </si>
  <si>
    <t xml:space="preserve">Archivio di Stato di Salerno</t>
  </si>
  <si>
    <t xml:space="preserve">as-sa@beniculturali.it</t>
  </si>
  <si>
    <t xml:space="preserve">Archivio di Stato di Sassari</t>
  </si>
  <si>
    <t xml:space="preserve">Archivio di Stato di Savona</t>
  </si>
  <si>
    <t xml:space="preserve">as-sv@beniculturali.it</t>
  </si>
  <si>
    <t xml:space="preserve">Archivio di Stato di Siena</t>
  </si>
  <si>
    <t xml:space="preserve">as-si@beniculturali.it</t>
  </si>
  <si>
    <t xml:space="preserve">Archivio di Stato di Siracusa</t>
  </si>
  <si>
    <t xml:space="preserve">Archivio di Stato di Sondrio</t>
  </si>
  <si>
    <t xml:space="preserve">as-so@beniculturali.it</t>
  </si>
  <si>
    <t xml:space="preserve">Archivio di Stato di Taranto</t>
  </si>
  <si>
    <t xml:space="preserve">as-ta@beniculturali.it</t>
  </si>
  <si>
    <t xml:space="preserve">Archivio di Stato di Teramo</t>
  </si>
  <si>
    <t xml:space="preserve">as-te@beniculturali.it</t>
  </si>
  <si>
    <t xml:space="preserve">Archivio di Stato di Terni</t>
  </si>
  <si>
    <t xml:space="preserve">as-tr@beniculturali.it</t>
  </si>
  <si>
    <t xml:space="preserve">Archivio di Stato di Torino</t>
  </si>
  <si>
    <t xml:space="preserve">as-to@beniculturali.it</t>
  </si>
  <si>
    <t xml:space="preserve">Archivio di Stato di Trapani</t>
  </si>
  <si>
    <t xml:space="preserve">Archivio di Stato di Trento</t>
  </si>
  <si>
    <t xml:space="preserve">as-tn@beniculturali.it</t>
  </si>
  <si>
    <t xml:space="preserve">Archivio di Stato di Treviso</t>
  </si>
  <si>
    <t xml:space="preserve">as-tv@beniculturali.it</t>
  </si>
  <si>
    <t xml:space="preserve">Archivio di Stato di Trieste</t>
  </si>
  <si>
    <t xml:space="preserve">as-ts@beniculturali.it</t>
  </si>
  <si>
    <t xml:space="preserve">Archivio di Stato di Udine</t>
  </si>
  <si>
    <t xml:space="preserve">Archivio di Stato di Varese</t>
  </si>
  <si>
    <t xml:space="preserve">as-va@beniculturali.it</t>
  </si>
  <si>
    <t xml:space="preserve">Archivio di Stato di Venezia</t>
  </si>
  <si>
    <t xml:space="preserve">as-ve@beniculturali.it</t>
  </si>
  <si>
    <t xml:space="preserve">Archivio di Stato di Verbania</t>
  </si>
  <si>
    <t xml:space="preserve">as-vb@beniculturali.it</t>
  </si>
  <si>
    <t xml:space="preserve">Archivio di Stato di Vercelli</t>
  </si>
  <si>
    <t xml:space="preserve">as-vc@beniculturali.it</t>
  </si>
  <si>
    <t xml:space="preserve">Archivio di Stato di Verona</t>
  </si>
  <si>
    <t xml:space="preserve">as-vr@beniculturali.it</t>
  </si>
  <si>
    <t xml:space="preserve">Archivio di Stato di Vibo Valentia</t>
  </si>
  <si>
    <t xml:space="preserve">as-vv@beniculturali.it</t>
  </si>
  <si>
    <t xml:space="preserve">Archivio di Stato di Vicenza</t>
  </si>
  <si>
    <t xml:space="preserve">as-vi@beniculturali.it</t>
  </si>
  <si>
    <t xml:space="preserve">Archivio di Stato di Viterbo</t>
  </si>
  <si>
    <t xml:space="preserve">Istituto centrale per il catalogo e la documentazione </t>
  </si>
  <si>
    <t xml:space="preserve">ic-cd@beniculturali.it</t>
  </si>
  <si>
    <t xml:space="preserve">Istituto centrale per il restauro e la conservazione del patrimonio archivistico e librario </t>
  </si>
  <si>
    <t xml:space="preserve">Istituto centrale per gli archivi </t>
  </si>
  <si>
    <t xml:space="preserve">Soprintendenza archivistica e bibliografica per il Friuli Venezia Giulia</t>
  </si>
  <si>
    <t xml:space="preserve">sa-fvg@beniculturali.it</t>
  </si>
  <si>
    <t xml:space="preserve">Soprintendenza archivistica  e bibliografica per il Lazio</t>
  </si>
  <si>
    <t xml:space="preserve">Soprintendenza archivistica per il Piemonte e la Valle d'Aosta</t>
  </si>
  <si>
    <t xml:space="preserve">sa-pva@beniculturali.it</t>
  </si>
  <si>
    <t xml:space="preserve">Soprintendenza archivistica  e bibliografica per il Veneto e Trentino Alto Adige</t>
  </si>
  <si>
    <t xml:space="preserve">Soprintendenza archivistica  e bibliografica per la Calabria </t>
  </si>
  <si>
    <t xml:space="preserve">sa-cal@beniculturali.it</t>
  </si>
  <si>
    <t xml:space="preserve">Soprintendenza archivistica  e bibliografica per la  Campania</t>
  </si>
  <si>
    <t xml:space="preserve">Soprintendenza archivistica  e bibliografica per la Liguria</t>
  </si>
  <si>
    <t xml:space="preserve">sa-lig@beniculturali.it</t>
  </si>
  <si>
    <t xml:space="preserve">Soprintendenza archivistica  e bibliografica per la Lombardia</t>
  </si>
  <si>
    <t xml:space="preserve">sa-lom@beniculturali.it</t>
  </si>
  <si>
    <t xml:space="preserve">Soprintendenza archivistica  e bibliografica per la Puglia e la Basilicata</t>
  </si>
  <si>
    <t xml:space="preserve">sa-pug@beniculturali.it</t>
  </si>
  <si>
    <t xml:space="preserve">Soprintendenza archivistica per la Sardegna</t>
  </si>
  <si>
    <t xml:space="preserve">sa-sar@beniculturali.it</t>
  </si>
  <si>
    <t xml:space="preserve">Soprintendenza archivistica per la Sicilia</t>
  </si>
  <si>
    <t xml:space="preserve">sa-sic@beniculturali.it</t>
  </si>
  <si>
    <t xml:space="preserve">Soprintendenza archivistica  e bibliografica per la Toscana</t>
  </si>
  <si>
    <t xml:space="preserve">sa-tos@beniculturali.it</t>
  </si>
  <si>
    <t xml:space="preserve">Soprintendenza archivistica  e bibliografica per l'Abruzzo e Molise</t>
  </si>
  <si>
    <t xml:space="preserve">sa-abr@beniculturali.it</t>
  </si>
  <si>
    <t xml:space="preserve">Soprintendenza archivistica  e bibliografica per l'Emilia Romagna</t>
  </si>
  <si>
    <t xml:space="preserve">sa-ero@beniculturali.it</t>
  </si>
  <si>
    <t xml:space="preserve">Soprintendenza archivistica  e bibliografica per l'Umbria e le Marche</t>
  </si>
  <si>
    <t xml:space="preserve">sa-umb@beniculturali.it</t>
  </si>
  <si>
    <t xml:space="preserve">Direzione geenrale Archivi</t>
  </si>
  <si>
    <t xml:space="preserve">BIBLIOTECHE PUBBLICHE STATALI</t>
  </si>
  <si>
    <t xml:space="preserve">Biblioteca Angelica di Roma</t>
  </si>
  <si>
    <t xml:space="preserve">Biblioteca Braidense di Milano</t>
  </si>
  <si>
    <t xml:space="preserve">b-brai@beniculturali.it</t>
  </si>
  <si>
    <t xml:space="preserve">Biblioteca Casanatense di Roma</t>
  </si>
  <si>
    <t xml:space="preserve">Biblioteca del monumento nazionale dei Girolamini</t>
  </si>
  <si>
    <t xml:space="preserve">Biblioteca del monumento nazionale della Badia di Cava</t>
  </si>
  <si>
    <t xml:space="preserve">Biblioteca del monumento nazionale di  Montecassino</t>
  </si>
  <si>
    <t xml:space="preserve">Biblioteca del monumento nazionale di  S.Scolastica</t>
  </si>
  <si>
    <t xml:space="preserve">Biblioteca del monumento nazionale di Casamari</t>
  </si>
  <si>
    <t xml:space="preserve">Biblioteca del monumento nazionale di Farfa</t>
  </si>
  <si>
    <t xml:space="preserve">Biblioteca del Monumento nazionale di Grottaferrata</t>
  </si>
  <si>
    <t xml:space="preserve">bmn-grf@beniculturali.it</t>
  </si>
  <si>
    <t xml:space="preserve">Biblioteca del monumento nazionale di Montevergine</t>
  </si>
  <si>
    <t xml:space="preserve">bmn-mnv@beniculturali.it</t>
  </si>
  <si>
    <t xml:space="preserve">Biblioteca di archeologia e storia dell'arte di Roma</t>
  </si>
  <si>
    <t xml:space="preserve">Biblioteca di storia moderna e contemporanea di Roma</t>
  </si>
  <si>
    <t xml:space="preserve">b-stmo@beniculturali.it</t>
  </si>
  <si>
    <t xml:space="preserve">Biblioteca estense universitaria di Modena</t>
  </si>
  <si>
    <t xml:space="preserve">b-este@beniculturali.it</t>
  </si>
  <si>
    <t xml:space="preserve">Biblioteca Marciana di Venezia</t>
  </si>
  <si>
    <t xml:space="preserve">b-marc@beniculturali.it</t>
  </si>
  <si>
    <t xml:space="preserve">Biblioteca Marucelliana di Firenze</t>
  </si>
  <si>
    <t xml:space="preserve">b-maru@beniculturali.it</t>
  </si>
  <si>
    <t xml:space="preserve">Biblioteca medica statale di Roma</t>
  </si>
  <si>
    <t xml:space="preserve">Biblioteca Medicea Laurenziana di Firenze</t>
  </si>
  <si>
    <t xml:space="preserve">Biblioteca Monumento nazionale Abbazia di Trisulti </t>
  </si>
  <si>
    <t xml:space="preserve">Biblioteca Nazionale centrale di Firenze</t>
  </si>
  <si>
    <t xml:space="preserve">bnc-fi@beniculturali.it</t>
  </si>
  <si>
    <t xml:space="preserve">Biblioteca Nazionale centrale di Roma</t>
  </si>
  <si>
    <t xml:space="preserve">bnc-rm@beniculturali.it</t>
  </si>
  <si>
    <t xml:space="preserve">Biblioteca nazionale di Bari</t>
  </si>
  <si>
    <t xml:space="preserve">bn-ba@beniculturali.it</t>
  </si>
  <si>
    <t xml:space="preserve">Biblioteca nazionale di Cosenza</t>
  </si>
  <si>
    <t xml:space="preserve">Biblioteca nazionale di Napoli - Vittorio Emanuele III</t>
  </si>
  <si>
    <t xml:space="preserve">bn-na@beniculturali.it</t>
  </si>
  <si>
    <t xml:space="preserve">Biblioteca nazionale di Potenza</t>
  </si>
  <si>
    <t xml:space="preserve">bn-pz@beniculturali.it</t>
  </si>
  <si>
    <t xml:space="preserve">Biblioteca nazionale universitaria  di Torino</t>
  </si>
  <si>
    <t xml:space="preserve">bu-to@beniculturali.it</t>
  </si>
  <si>
    <t xml:space="preserve">Biblioteca Palatina di Parma</t>
  </si>
  <si>
    <t xml:space="preserve">Biblioteca reale di Torino</t>
  </si>
  <si>
    <t xml:space="preserve">Biblioteca Riccardiana di Firenze</t>
  </si>
  <si>
    <t xml:space="preserve">Biblioteca statale "A.Baldini" di Roma</t>
  </si>
  <si>
    <t xml:space="preserve">Biblioteca statale del Monumento nazionale di Santa Giustina Padova</t>
  </si>
  <si>
    <t xml:space="preserve">Biblioteca statale di Cremona</t>
  </si>
  <si>
    <t xml:space="preserve">bs-cr@beniculturali.it</t>
  </si>
  <si>
    <t xml:space="preserve">Biblioteca statale di Lucca</t>
  </si>
  <si>
    <t xml:space="preserve">bs-lu@beniculturali.it</t>
  </si>
  <si>
    <t xml:space="preserve">Biblioteca statale di Macerata</t>
  </si>
  <si>
    <t xml:space="preserve">bs-mc@beniculturali.it</t>
  </si>
  <si>
    <t xml:space="preserve">Biblioteca statale di Trieste</t>
  </si>
  <si>
    <t xml:space="preserve">bs-ts@beniculturali.it</t>
  </si>
  <si>
    <t xml:space="preserve">Biblioteca statale Isontina di Gorizia</t>
  </si>
  <si>
    <t xml:space="preserve">bs-ison@beniculturali.it</t>
  </si>
  <si>
    <t xml:space="preserve">Biblioteca Universitaria Alessandrina di Roma</t>
  </si>
  <si>
    <t xml:space="preserve">bu-ales@beniculturali.it</t>
  </si>
  <si>
    <t xml:space="preserve">Biblioteca universitaria di Bologna</t>
  </si>
  <si>
    <t xml:space="preserve">Biblioteca universitaria di Cagliari</t>
  </si>
  <si>
    <t xml:space="preserve">bu-ca@beniculturali.it</t>
  </si>
  <si>
    <t xml:space="preserve">Biblioteca universitaria di Genova</t>
  </si>
  <si>
    <t xml:space="preserve">bu-ge@beniculturali.it</t>
  </si>
  <si>
    <t xml:space="preserve">Biblioteca universitaria di Napoli</t>
  </si>
  <si>
    <t xml:space="preserve">bu-na@beniculturali.it</t>
  </si>
  <si>
    <t xml:space="preserve">Biblioteca universitaria di Padova</t>
  </si>
  <si>
    <t xml:space="preserve">bu-pd@beniculturali.it</t>
  </si>
  <si>
    <t xml:space="preserve">Biblioteca universitaria di Pavia</t>
  </si>
  <si>
    <t xml:space="preserve">bu-pv@beniculturali.it</t>
  </si>
  <si>
    <t xml:space="preserve">Biblioteca universitaria di Pisa</t>
  </si>
  <si>
    <t xml:space="preserve">Biblioteca universitaria di Sassari</t>
  </si>
  <si>
    <t xml:space="preserve">bu-ss@beniculturali.it</t>
  </si>
  <si>
    <t xml:space="preserve">Biblioteca Vallicelliana di Roma</t>
  </si>
  <si>
    <t xml:space="preserve">b-vall@beniculturali.it</t>
  </si>
  <si>
    <t xml:space="preserve">Centro per il libro e la lettura</t>
  </si>
  <si>
    <t xml:space="preserve">c-ll@beniculturali.it</t>
  </si>
  <si>
    <t xml:space="preserve">Istituto Centrale per i Beni Sonori ed Audiovisivi</t>
  </si>
  <si>
    <t xml:space="preserve">L'Istituto Centrale per il Catalogo Unico delle biblioteche italiane e per le informazioni bibliografiche</t>
  </si>
  <si>
    <t xml:space="preserve">ic-cu@beniculturali.it</t>
  </si>
  <si>
    <t xml:space="preserve">Direzione generale Bibliote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s@benicultural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6.5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60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9.75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25" hidden="false" customHeight="false" outlineLevel="0" collapsed="false">
      <c r="A86" s="64" t="s">
        <v>246</v>
      </c>
      <c r="B86" s="65"/>
      <c r="C86" s="65"/>
      <c r="E86" s="66"/>
    </row>
    <row r="87" customFormat="false" ht="35.25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180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pane xSplit="1" ySplit="0" topLeftCell="B1" activePane="topRight" state="frozen"/>
      <selection pane="topLeft" activeCell="A169" activeCellId="0" sqref="A169"/>
      <selection pane="topRight" activeCell="B178" activeCellId="0" sqref="B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true" hidden="true" outlineLevel="0" max="3" min="3" style="1" width="51.99"/>
    <col collapsed="false" customWidth="true" hidden="true" outlineLevel="0" max="4" min="4" style="4" width="29.71"/>
    <col collapsed="false" customWidth="true" hidden="true" outlineLevel="0" max="5" min="5" style="4" width="33.7"/>
    <col collapsed="false" customWidth="true" hidden="true" outlineLevel="0" max="6" min="6" style="67" width="36.28"/>
    <col collapsed="false" customWidth="true" hidden="true" outlineLevel="0" max="7" min="7" style="4" width="29.71"/>
    <col collapsed="false" customWidth="true" hidden="true" outlineLevel="0" max="8" min="8" style="4" width="36.28"/>
    <col collapsed="false" customWidth="true" hidden="true" outlineLevel="0" max="9" min="9" style="4" width="39.56"/>
    <col collapsed="false" customWidth="true" hidden="true" outlineLevel="0" max="10" min="10" style="4" width="43.99"/>
    <col collapsed="false" customWidth="true" hidden="true" outlineLevel="0" max="11" min="11" style="4" width="26.99"/>
    <col collapsed="false" customWidth="true" hidden="false" outlineLevel="0" max="12" min="12" style="68" width="27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3" customFormat="false" ht="75" hidden="false" customHeight="true" outlineLevel="0" collapsed="false">
      <c r="A3" s="69" t="s">
        <v>24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30" hidden="false" customHeight="true" outlineLevel="0" collapsed="false">
      <c r="A4" s="69" t="s">
        <v>2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50.25" hidden="false" customHeight="true" outlineLevel="0" collapsed="false">
      <c r="A5" s="69" t="s">
        <v>25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7" s="12" customFormat="true" ht="133.5" hidden="false" customHeight="true" outlineLevel="0" collapsed="false">
      <c r="A7" s="69" t="s">
        <v>1</v>
      </c>
      <c r="B7" s="69" t="s">
        <v>251</v>
      </c>
      <c r="C7" s="69" t="s">
        <v>252</v>
      </c>
      <c r="D7" s="69" t="s">
        <v>6</v>
      </c>
      <c r="E7" s="69" t="s">
        <v>7</v>
      </c>
      <c r="F7" s="70" t="s">
        <v>8</v>
      </c>
      <c r="G7" s="69" t="s">
        <v>9</v>
      </c>
      <c r="H7" s="69" t="s">
        <v>10</v>
      </c>
      <c r="I7" s="69" t="s">
        <v>11</v>
      </c>
      <c r="J7" s="69" t="s">
        <v>12</v>
      </c>
      <c r="K7" s="69" t="s">
        <v>13</v>
      </c>
      <c r="L7" s="71" t="s">
        <v>253</v>
      </c>
      <c r="M7" s="69" t="s">
        <v>254</v>
      </c>
      <c r="N7" s="11"/>
      <c r="O7" s="11"/>
      <c r="P7" s="11"/>
      <c r="Q7" s="11"/>
      <c r="R7" s="11"/>
      <c r="S7" s="11"/>
      <c r="T7" s="11"/>
      <c r="U7" s="11"/>
    </row>
    <row r="8" s="12" customFormat="true" ht="56.25" hidden="false" customHeight="true" outlineLevel="0" collapsed="false">
      <c r="A8" s="72" t="n">
        <v>1</v>
      </c>
      <c r="B8" s="14" t="s">
        <v>255</v>
      </c>
      <c r="C8" s="54" t="s">
        <v>256</v>
      </c>
      <c r="D8" s="27" t="n">
        <v>30</v>
      </c>
      <c r="E8" s="73" t="n">
        <v>132.7</v>
      </c>
      <c r="F8" s="74" t="n">
        <f aca="false">D8*E8</f>
        <v>3981</v>
      </c>
      <c r="G8" s="27" t="n">
        <v>65</v>
      </c>
      <c r="H8" s="73" t="n">
        <v>106.16</v>
      </c>
      <c r="I8" s="74" t="n">
        <f aca="false">G8*H8</f>
        <v>6900.4</v>
      </c>
      <c r="J8" s="22" t="n">
        <f aca="false">F8+I8</f>
        <v>10881.4</v>
      </c>
      <c r="K8" s="73" t="n">
        <v>1</v>
      </c>
      <c r="L8" s="75" t="n">
        <f aca="false">M8/1.327</f>
        <v>9042.95403165034</v>
      </c>
      <c r="M8" s="76" t="n">
        <v>12000</v>
      </c>
      <c r="N8" s="11"/>
      <c r="O8" s="11"/>
      <c r="P8" s="11"/>
      <c r="Q8" s="11"/>
      <c r="R8" s="11"/>
      <c r="S8" s="11"/>
      <c r="T8" s="11"/>
      <c r="U8" s="11"/>
    </row>
    <row r="9" s="12" customFormat="true" ht="42" hidden="false" customHeight="true" outlineLevel="0" collapsed="false">
      <c r="A9" s="72" t="n">
        <v>2</v>
      </c>
      <c r="B9" s="26" t="s">
        <v>257</v>
      </c>
      <c r="C9" s="77" t="s">
        <v>258</v>
      </c>
      <c r="D9" s="73" t="n">
        <v>7</v>
      </c>
      <c r="E9" s="73" t="n">
        <v>132.7</v>
      </c>
      <c r="F9" s="74" t="n">
        <f aca="false">D9*E9</f>
        <v>928.9</v>
      </c>
      <c r="G9" s="73" t="n">
        <v>11</v>
      </c>
      <c r="H9" s="73" t="n">
        <v>106.16</v>
      </c>
      <c r="I9" s="74" t="n">
        <f aca="false">G9*H9</f>
        <v>1167.76</v>
      </c>
      <c r="J9" s="22" t="n">
        <f aca="false">F9+I9</f>
        <v>2096.66</v>
      </c>
      <c r="K9" s="73" t="n">
        <v>1</v>
      </c>
      <c r="L9" s="75" t="n">
        <f aca="false">M9/1.327</f>
        <v>1582.51695553881</v>
      </c>
      <c r="M9" s="76" t="n">
        <v>2100</v>
      </c>
      <c r="N9" s="11"/>
      <c r="O9" s="11"/>
      <c r="P9" s="11"/>
      <c r="Q9" s="11"/>
      <c r="R9" s="11"/>
      <c r="S9" s="11"/>
      <c r="T9" s="11"/>
      <c r="U9" s="11"/>
    </row>
    <row r="10" s="12" customFormat="true" ht="42" hidden="false" customHeight="true" outlineLevel="0" collapsed="false">
      <c r="A10" s="72" t="n">
        <v>3</v>
      </c>
      <c r="B10" s="26" t="s">
        <v>259</v>
      </c>
      <c r="C10" s="73" t="s">
        <v>260</v>
      </c>
      <c r="D10" s="73" t="n">
        <v>2</v>
      </c>
      <c r="E10" s="73" t="n">
        <v>132.7</v>
      </c>
      <c r="F10" s="74" t="n">
        <f aca="false">D10*E10</f>
        <v>265.4</v>
      </c>
      <c r="G10" s="73" t="n">
        <v>32</v>
      </c>
      <c r="H10" s="73" t="n">
        <v>106.16</v>
      </c>
      <c r="I10" s="74" t="n">
        <f aca="false">G10*H10</f>
        <v>3397.12</v>
      </c>
      <c r="J10" s="22" t="n">
        <f aca="false">F10+I10</f>
        <v>3662.52</v>
      </c>
      <c r="K10" s="73" t="n">
        <v>1</v>
      </c>
      <c r="L10" s="75" t="n">
        <f aca="false">M10/1.327</f>
        <v>2712.8862094951</v>
      </c>
      <c r="M10" s="76" t="n">
        <v>3600</v>
      </c>
      <c r="N10" s="11"/>
      <c r="O10" s="11"/>
      <c r="P10" s="11"/>
      <c r="Q10" s="11"/>
      <c r="R10" s="11"/>
      <c r="S10" s="11"/>
      <c r="T10" s="11"/>
      <c r="U10" s="11"/>
    </row>
    <row r="11" s="12" customFormat="true" ht="42" hidden="false" customHeight="true" outlineLevel="0" collapsed="false">
      <c r="A11" s="72" t="n">
        <v>4</v>
      </c>
      <c r="B11" s="14" t="s">
        <v>261</v>
      </c>
      <c r="C11" s="73" t="s">
        <v>262</v>
      </c>
      <c r="D11" s="27" t="n">
        <v>3</v>
      </c>
      <c r="E11" s="73" t="n">
        <v>132.7</v>
      </c>
      <c r="F11" s="74" t="n">
        <f aca="false">D11*E11</f>
        <v>398.1</v>
      </c>
      <c r="G11" s="27" t="n">
        <v>7</v>
      </c>
      <c r="H11" s="73" t="n">
        <v>106.16</v>
      </c>
      <c r="I11" s="74" t="n">
        <f aca="false">G11*H11</f>
        <v>743.12</v>
      </c>
      <c r="J11" s="22" t="n">
        <f aca="false">F11+I11</f>
        <v>1141.22</v>
      </c>
      <c r="K11" s="73" t="n">
        <v>1</v>
      </c>
      <c r="L11" s="75" t="n">
        <f aca="false">M11/1.327</f>
        <v>904.295403165034</v>
      </c>
      <c r="M11" s="76" t="n">
        <v>1200</v>
      </c>
      <c r="N11" s="11"/>
      <c r="O11" s="11"/>
      <c r="P11" s="11"/>
      <c r="Q11" s="11"/>
      <c r="R11" s="11"/>
      <c r="S11" s="11"/>
      <c r="T11" s="11"/>
      <c r="U11" s="11"/>
    </row>
    <row r="12" s="12" customFormat="true" ht="42" hidden="false" customHeight="true" outlineLevel="0" collapsed="false">
      <c r="A12" s="72" t="n">
        <v>5</v>
      </c>
      <c r="B12" s="26" t="s">
        <v>263</v>
      </c>
      <c r="C12" s="73" t="s">
        <v>264</v>
      </c>
      <c r="D12" s="73" t="n">
        <v>2</v>
      </c>
      <c r="E12" s="73" t="n">
        <v>132.7</v>
      </c>
      <c r="F12" s="74" t="n">
        <f aca="false">D12*E12</f>
        <v>265.4</v>
      </c>
      <c r="G12" s="73" t="n">
        <v>10</v>
      </c>
      <c r="H12" s="73" t="n">
        <v>106.16</v>
      </c>
      <c r="I12" s="74" t="n">
        <f aca="false">G12*H12</f>
        <v>1061.6</v>
      </c>
      <c r="J12" s="22" t="n">
        <f aca="false">F12+I12</f>
        <v>1327</v>
      </c>
      <c r="K12" s="73" t="n">
        <v>1</v>
      </c>
      <c r="L12" s="75" t="n">
        <f aca="false">M12/1.327</f>
        <v>979.653353428787</v>
      </c>
      <c r="M12" s="76" t="n">
        <v>1300</v>
      </c>
      <c r="N12" s="11"/>
      <c r="O12" s="11"/>
      <c r="P12" s="11"/>
      <c r="Q12" s="11"/>
      <c r="R12" s="11"/>
      <c r="S12" s="11"/>
      <c r="T12" s="11"/>
      <c r="U12" s="11"/>
    </row>
    <row r="13" s="12" customFormat="true" ht="69.75" hidden="false" customHeight="true" outlineLevel="0" collapsed="false">
      <c r="A13" s="72" t="n">
        <v>6</v>
      </c>
      <c r="B13" s="14" t="s">
        <v>265</v>
      </c>
      <c r="C13" s="73" t="s">
        <v>266</v>
      </c>
      <c r="D13" s="27" t="n">
        <v>5</v>
      </c>
      <c r="E13" s="73" t="n">
        <v>132.7</v>
      </c>
      <c r="F13" s="74" t="n">
        <f aca="false">D13*E13</f>
        <v>663.5</v>
      </c>
      <c r="G13" s="27" t="n">
        <v>4</v>
      </c>
      <c r="H13" s="73" t="n">
        <v>106.16</v>
      </c>
      <c r="I13" s="74" t="n">
        <f aca="false">G13*H13</f>
        <v>424.64</v>
      </c>
      <c r="J13" s="22" t="n">
        <f aca="false">F13+I13</f>
        <v>1088.14</v>
      </c>
      <c r="K13" s="73" t="n">
        <v>1</v>
      </c>
      <c r="L13" s="75" t="n">
        <f aca="false">M13/1.327</f>
        <v>828.937452901281</v>
      </c>
      <c r="M13" s="76" t="n">
        <v>1100</v>
      </c>
      <c r="N13" s="11"/>
      <c r="O13" s="11"/>
      <c r="P13" s="11"/>
      <c r="Q13" s="11"/>
      <c r="R13" s="11"/>
      <c r="S13" s="11"/>
      <c r="T13" s="11"/>
      <c r="U13" s="11"/>
    </row>
    <row r="14" s="36" customFormat="true" ht="42" hidden="false" customHeight="true" outlineLevel="0" collapsed="false">
      <c r="A14" s="72" t="n">
        <v>7</v>
      </c>
      <c r="B14" s="26" t="s">
        <v>267</v>
      </c>
      <c r="C14" s="73" t="s">
        <v>268</v>
      </c>
      <c r="D14" s="73" t="n">
        <v>2</v>
      </c>
      <c r="E14" s="73" t="n">
        <v>132.7</v>
      </c>
      <c r="F14" s="74" t="n">
        <f aca="false">D14*E14</f>
        <v>265.4</v>
      </c>
      <c r="G14" s="73" t="n">
        <v>4</v>
      </c>
      <c r="H14" s="73" t="n">
        <v>106.16</v>
      </c>
      <c r="I14" s="74" t="n">
        <f aca="false">G14*H14</f>
        <v>424.64</v>
      </c>
      <c r="J14" s="22" t="n">
        <f aca="false">F14+I14</f>
        <v>690.04</v>
      </c>
      <c r="K14" s="73" t="n">
        <v>1</v>
      </c>
      <c r="L14" s="75" t="n">
        <f aca="false">M14/1.327</f>
        <v>527.50565184627</v>
      </c>
      <c r="M14" s="78" t="n">
        <v>700</v>
      </c>
      <c r="N14" s="79"/>
    </row>
    <row r="15" s="35" customFormat="true" ht="51" hidden="false" customHeight="true" outlineLevel="0" collapsed="false">
      <c r="A15" s="72" t="n">
        <v>8</v>
      </c>
      <c r="B15" s="26" t="s">
        <v>269</v>
      </c>
      <c r="C15" s="73" t="s">
        <v>270</v>
      </c>
      <c r="D15" s="73" t="n">
        <v>3</v>
      </c>
      <c r="E15" s="73" t="n">
        <v>132.7</v>
      </c>
      <c r="F15" s="74" t="n">
        <f aca="false">D15*E15</f>
        <v>398.1</v>
      </c>
      <c r="G15" s="73" t="n">
        <v>6</v>
      </c>
      <c r="H15" s="73" t="n">
        <v>106.16</v>
      </c>
      <c r="I15" s="74" t="n">
        <f aca="false">G15*H15</f>
        <v>636.96</v>
      </c>
      <c r="J15" s="22" t="n">
        <f aca="false">F15+I15</f>
        <v>1035.06</v>
      </c>
      <c r="K15" s="73" t="n">
        <v>1</v>
      </c>
      <c r="L15" s="75" t="n">
        <f aca="false">M15/1.327</f>
        <v>75.3579502637528</v>
      </c>
      <c r="M15" s="80" t="n">
        <v>100</v>
      </c>
    </row>
    <row r="16" s="35" customFormat="true" ht="73.5" hidden="false" customHeight="true" outlineLevel="0" collapsed="false">
      <c r="A16" s="72" t="n">
        <v>9</v>
      </c>
      <c r="B16" s="26" t="s">
        <v>271</v>
      </c>
      <c r="C16" s="73" t="s">
        <v>272</v>
      </c>
      <c r="D16" s="73" t="n">
        <v>12</v>
      </c>
      <c r="E16" s="73" t="n">
        <v>132.7</v>
      </c>
      <c r="F16" s="74" t="n">
        <f aca="false">D16*E16</f>
        <v>1592.4</v>
      </c>
      <c r="G16" s="73" t="n">
        <v>16</v>
      </c>
      <c r="H16" s="73" t="n">
        <v>106.16</v>
      </c>
      <c r="I16" s="74" t="n">
        <f aca="false">G16*H16</f>
        <v>1698.56</v>
      </c>
      <c r="J16" s="22" t="n">
        <f aca="false">F16+I16</f>
        <v>3290.96</v>
      </c>
      <c r="K16" s="73" t="n">
        <v>1</v>
      </c>
      <c r="L16" s="75" t="n">
        <f aca="false">M16/1.327</f>
        <v>2486.81235870384</v>
      </c>
      <c r="M16" s="80" t="n">
        <v>3300</v>
      </c>
    </row>
    <row r="17" s="36" customFormat="true" ht="48.75" hidden="false" customHeight="true" outlineLevel="0" collapsed="false">
      <c r="A17" s="72" t="n">
        <v>10</v>
      </c>
      <c r="B17" s="26" t="s">
        <v>273</v>
      </c>
      <c r="C17" s="73" t="s">
        <v>274</v>
      </c>
      <c r="D17" s="73" t="n">
        <v>9</v>
      </c>
      <c r="E17" s="73" t="n">
        <v>132.7</v>
      </c>
      <c r="F17" s="74" t="n">
        <f aca="false">D17*E17</f>
        <v>1194.3</v>
      </c>
      <c r="G17" s="73" t="n">
        <v>20</v>
      </c>
      <c r="H17" s="73" t="n">
        <v>106.16</v>
      </c>
      <c r="I17" s="74" t="n">
        <f aca="false">G17*H17</f>
        <v>2123.2</v>
      </c>
      <c r="J17" s="22" t="n">
        <f aca="false">F17+I17</f>
        <v>3317.5</v>
      </c>
      <c r="K17" s="73" t="n">
        <v>1</v>
      </c>
      <c r="L17" s="75" t="n">
        <f aca="false">M17/1.327</f>
        <v>2486.81235870384</v>
      </c>
      <c r="M17" s="76" t="n">
        <v>3300</v>
      </c>
    </row>
    <row r="18" s="35" customFormat="true" ht="59.25" hidden="false" customHeight="true" outlineLevel="0" collapsed="false">
      <c r="A18" s="72" t="n">
        <v>11</v>
      </c>
      <c r="B18" s="26" t="s">
        <v>275</v>
      </c>
      <c r="C18" s="73" t="s">
        <v>276</v>
      </c>
      <c r="D18" s="73" t="n">
        <v>2</v>
      </c>
      <c r="E18" s="73" t="n">
        <v>132.7</v>
      </c>
      <c r="F18" s="74" t="n">
        <f aca="false">D18*E18</f>
        <v>265.4</v>
      </c>
      <c r="G18" s="73" t="n">
        <v>5</v>
      </c>
      <c r="H18" s="73" t="n">
        <v>106.16</v>
      </c>
      <c r="I18" s="74" t="n">
        <f aca="false">G18*H18</f>
        <v>530.8</v>
      </c>
      <c r="J18" s="22" t="n">
        <f aca="false">F18+I18</f>
        <v>796.2</v>
      </c>
      <c r="K18" s="73" t="n">
        <v>1</v>
      </c>
      <c r="L18" s="75" t="n">
        <f aca="false">M18/1.327</f>
        <v>602.863602110023</v>
      </c>
      <c r="M18" s="80" t="n">
        <v>800</v>
      </c>
    </row>
    <row r="19" s="35" customFormat="true" ht="52.5" hidden="false" customHeight="true" outlineLevel="0" collapsed="false">
      <c r="A19" s="72" t="n">
        <v>12</v>
      </c>
      <c r="B19" s="14" t="s">
        <v>277</v>
      </c>
      <c r="C19" s="73" t="s">
        <v>278</v>
      </c>
      <c r="D19" s="27" t="n">
        <v>9</v>
      </c>
      <c r="E19" s="73" t="n">
        <v>132.7</v>
      </c>
      <c r="F19" s="74" t="n">
        <f aca="false">D19*E19</f>
        <v>1194.3</v>
      </c>
      <c r="G19" s="27" t="n">
        <v>18</v>
      </c>
      <c r="H19" s="73" t="n">
        <v>106.16</v>
      </c>
      <c r="I19" s="74" t="n">
        <f aca="false">G19*H19</f>
        <v>1910.88</v>
      </c>
      <c r="J19" s="22" t="n">
        <f aca="false">F19+I19</f>
        <v>3105.18</v>
      </c>
      <c r="K19" s="73" t="n">
        <v>1</v>
      </c>
      <c r="L19" s="75" t="n">
        <f aca="false">M19/1.327</f>
        <v>2336.09645817634</v>
      </c>
      <c r="M19" s="80" t="n">
        <v>3100</v>
      </c>
    </row>
    <row r="20" s="35" customFormat="true" ht="42" hidden="false" customHeight="true" outlineLevel="0" collapsed="false">
      <c r="A20" s="72" t="n">
        <v>13</v>
      </c>
      <c r="B20" s="14" t="s">
        <v>279</v>
      </c>
      <c r="C20" s="73" t="s">
        <v>280</v>
      </c>
      <c r="D20" s="27" t="n">
        <v>2</v>
      </c>
      <c r="E20" s="73" t="n">
        <v>132.7</v>
      </c>
      <c r="F20" s="74" t="n">
        <f aca="false">D20*E20</f>
        <v>265.4</v>
      </c>
      <c r="G20" s="27" t="n">
        <v>5</v>
      </c>
      <c r="H20" s="73" t="n">
        <v>106.16</v>
      </c>
      <c r="I20" s="74" t="n">
        <f aca="false">G20*H20</f>
        <v>530.8</v>
      </c>
      <c r="J20" s="22" t="n">
        <f aca="false">F20+I20</f>
        <v>796.2</v>
      </c>
      <c r="K20" s="73" t="n">
        <v>1</v>
      </c>
      <c r="L20" s="75" t="n">
        <f aca="false">M20/1.327</f>
        <v>602.863602110023</v>
      </c>
      <c r="M20" s="80" t="n">
        <v>800</v>
      </c>
    </row>
    <row r="21" s="35" customFormat="true" ht="42" hidden="false" customHeight="true" outlineLevel="0" collapsed="false">
      <c r="A21" s="72" t="n">
        <v>14</v>
      </c>
      <c r="B21" s="26" t="s">
        <v>281</v>
      </c>
      <c r="C21" s="73" t="s">
        <v>282</v>
      </c>
      <c r="D21" s="73" t="n">
        <v>3</v>
      </c>
      <c r="E21" s="73" t="n">
        <v>132.7</v>
      </c>
      <c r="F21" s="74" t="n">
        <f aca="false">D21*E21</f>
        <v>398.1</v>
      </c>
      <c r="G21" s="73" t="n">
        <v>3</v>
      </c>
      <c r="H21" s="73" t="n">
        <v>106.16</v>
      </c>
      <c r="I21" s="74" t="n">
        <f aca="false">G21*H21</f>
        <v>318.48</v>
      </c>
      <c r="J21" s="22" t="n">
        <f aca="false">F21+I21</f>
        <v>716.58</v>
      </c>
      <c r="K21" s="73" t="n">
        <v>1</v>
      </c>
      <c r="L21" s="75" t="n">
        <f aca="false">M21/1.327</f>
        <v>527.50565184627</v>
      </c>
      <c r="M21" s="80" t="n">
        <v>700</v>
      </c>
    </row>
    <row r="22" s="35" customFormat="true" ht="51" hidden="false" customHeight="true" outlineLevel="0" collapsed="false">
      <c r="A22" s="72" t="n">
        <v>15</v>
      </c>
      <c r="B22" s="26" t="s">
        <v>283</v>
      </c>
      <c r="C22" s="73" t="s">
        <v>284</v>
      </c>
      <c r="D22" s="73" t="n">
        <v>8</v>
      </c>
      <c r="E22" s="73" t="n">
        <v>132.7</v>
      </c>
      <c r="F22" s="74" t="n">
        <f aca="false">D22*E22</f>
        <v>1061.6</v>
      </c>
      <c r="G22" s="73" t="n">
        <v>20</v>
      </c>
      <c r="H22" s="73" t="n">
        <v>106.16</v>
      </c>
      <c r="I22" s="74" t="n">
        <f aca="false">G22*H22</f>
        <v>2123.2</v>
      </c>
      <c r="J22" s="22" t="n">
        <f aca="false">F22+I22</f>
        <v>3184.8</v>
      </c>
      <c r="K22" s="73" t="n">
        <v>1</v>
      </c>
      <c r="L22" s="75" t="n">
        <f aca="false">M22/1.327</f>
        <v>2411.45440844009</v>
      </c>
      <c r="M22" s="80" t="n">
        <v>3200</v>
      </c>
    </row>
    <row r="23" s="35" customFormat="true" ht="40.5" hidden="false" customHeight="true" outlineLevel="0" collapsed="false">
      <c r="A23" s="72" t="n">
        <v>16</v>
      </c>
      <c r="B23" s="26" t="s">
        <v>285</v>
      </c>
      <c r="C23" s="73"/>
      <c r="D23" s="73" t="n">
        <v>4</v>
      </c>
      <c r="E23" s="73" t="n">
        <v>132.7</v>
      </c>
      <c r="F23" s="74" t="n">
        <f aca="false">D23*E23</f>
        <v>530.8</v>
      </c>
      <c r="G23" s="73" t="n">
        <v>3</v>
      </c>
      <c r="H23" s="73" t="n">
        <v>106.16</v>
      </c>
      <c r="I23" s="74" t="n">
        <f aca="false">G23*H23</f>
        <v>318.48</v>
      </c>
      <c r="J23" s="22" t="n">
        <f aca="false">F23+I23</f>
        <v>849.28</v>
      </c>
      <c r="K23" s="73" t="n">
        <v>1</v>
      </c>
      <c r="L23" s="75" t="n">
        <f aca="false">M23/1.327</f>
        <v>602.863602110023</v>
      </c>
      <c r="M23" s="80" t="n">
        <v>800</v>
      </c>
    </row>
    <row r="24" s="35" customFormat="true" ht="42" hidden="false" customHeight="true" outlineLevel="0" collapsed="false">
      <c r="A24" s="72" t="n">
        <v>17</v>
      </c>
      <c r="B24" s="26" t="s">
        <v>286</v>
      </c>
      <c r="C24" s="73"/>
      <c r="D24" s="73" t="n">
        <v>2</v>
      </c>
      <c r="E24" s="73" t="n">
        <v>132.7</v>
      </c>
      <c r="F24" s="74" t="n">
        <f aca="false">D24*E24</f>
        <v>265.4</v>
      </c>
      <c r="G24" s="73" t="n">
        <v>4</v>
      </c>
      <c r="H24" s="73" t="n">
        <v>106.16</v>
      </c>
      <c r="I24" s="74" t="n">
        <f aca="false">G24*H24</f>
        <v>424.64</v>
      </c>
      <c r="J24" s="22" t="n">
        <f aca="false">F24+I24</f>
        <v>690.04</v>
      </c>
      <c r="K24" s="73" t="n">
        <v>1</v>
      </c>
      <c r="L24" s="75" t="n">
        <f aca="false">M24/1.327</f>
        <v>527.50565184627</v>
      </c>
      <c r="M24" s="80" t="n">
        <v>700</v>
      </c>
    </row>
    <row r="25" s="35" customFormat="true" ht="42" hidden="false" customHeight="true" outlineLevel="0" collapsed="false">
      <c r="A25" s="72" t="n">
        <v>18</v>
      </c>
      <c r="B25" s="26" t="s">
        <v>287</v>
      </c>
      <c r="C25" s="73" t="s">
        <v>288</v>
      </c>
      <c r="D25" s="73" t="n">
        <v>6</v>
      </c>
      <c r="E25" s="73" t="n">
        <v>132.7</v>
      </c>
      <c r="F25" s="74" t="n">
        <f aca="false">D25*E25</f>
        <v>796.2</v>
      </c>
      <c r="G25" s="73" t="n">
        <v>6</v>
      </c>
      <c r="H25" s="73" t="n">
        <v>106.16</v>
      </c>
      <c r="I25" s="74" t="n">
        <f aca="false">G25*H25</f>
        <v>636.96</v>
      </c>
      <c r="J25" s="22" t="n">
        <f aca="false">F25+I25</f>
        <v>1433.16</v>
      </c>
      <c r="K25" s="73" t="n">
        <v>1</v>
      </c>
      <c r="L25" s="75" t="n">
        <f aca="false">M25/1.327</f>
        <v>1130.36925395629</v>
      </c>
      <c r="M25" s="80" t="n">
        <v>1500</v>
      </c>
    </row>
    <row r="26" s="36" customFormat="true" ht="51.75" hidden="false" customHeight="true" outlineLevel="0" collapsed="false">
      <c r="A26" s="72" t="n">
        <v>19</v>
      </c>
      <c r="B26" s="14" t="s">
        <v>289</v>
      </c>
      <c r="C26" s="73" t="s">
        <v>290</v>
      </c>
      <c r="D26" s="27" t="n">
        <v>5</v>
      </c>
      <c r="E26" s="73" t="n">
        <v>132.7</v>
      </c>
      <c r="F26" s="74" t="n">
        <f aca="false">D26*E26</f>
        <v>663.5</v>
      </c>
      <c r="G26" s="27" t="n">
        <v>15</v>
      </c>
      <c r="H26" s="73" t="n">
        <v>106.16</v>
      </c>
      <c r="I26" s="74" t="n">
        <f aca="false">G26*H26</f>
        <v>1592.4</v>
      </c>
      <c r="J26" s="22" t="n">
        <f aca="false">F26+I26</f>
        <v>2255.9</v>
      </c>
      <c r="K26" s="73" t="n">
        <v>1</v>
      </c>
      <c r="L26" s="75" t="n">
        <f aca="false">M26/1.327</f>
        <v>1733.23285606632</v>
      </c>
      <c r="M26" s="76" t="n">
        <v>2300</v>
      </c>
    </row>
    <row r="27" s="36" customFormat="true" ht="42" hidden="false" customHeight="true" outlineLevel="0" collapsed="false">
      <c r="A27" s="72" t="n">
        <v>20</v>
      </c>
      <c r="B27" s="26" t="s">
        <v>291</v>
      </c>
      <c r="C27" s="73"/>
      <c r="D27" s="73" t="n">
        <v>2</v>
      </c>
      <c r="E27" s="73" t="n">
        <v>132.7</v>
      </c>
      <c r="F27" s="74" t="n">
        <f aca="false">D27*E27</f>
        <v>265.4</v>
      </c>
      <c r="G27" s="73" t="n">
        <v>15</v>
      </c>
      <c r="H27" s="73" t="n">
        <v>106.16</v>
      </c>
      <c r="I27" s="74" t="n">
        <f aca="false">G27*H27</f>
        <v>1592.4</v>
      </c>
      <c r="J27" s="22" t="n">
        <f aca="false">F27+I27</f>
        <v>1857.8</v>
      </c>
      <c r="K27" s="73" t="n">
        <v>1</v>
      </c>
      <c r="L27" s="75" t="n">
        <f aca="false">M27/1.327</f>
        <v>1356.44310474755</v>
      </c>
      <c r="M27" s="76" t="n">
        <v>1800</v>
      </c>
    </row>
    <row r="28" s="36" customFormat="true" ht="55.5" hidden="false" customHeight="true" outlineLevel="0" collapsed="false">
      <c r="A28" s="72" t="n">
        <v>21</v>
      </c>
      <c r="B28" s="14" t="s">
        <v>292</v>
      </c>
      <c r="C28" s="73" t="s">
        <v>293</v>
      </c>
      <c r="D28" s="27" t="n">
        <v>23</v>
      </c>
      <c r="E28" s="73" t="n">
        <v>132.7</v>
      </c>
      <c r="F28" s="74" t="n">
        <f aca="false">D28*E28</f>
        <v>3052.1</v>
      </c>
      <c r="G28" s="27" t="n">
        <v>13</v>
      </c>
      <c r="H28" s="73" t="n">
        <v>106.16</v>
      </c>
      <c r="I28" s="74" t="n">
        <f aca="false">G28*H28</f>
        <v>1380.08</v>
      </c>
      <c r="J28" s="22" t="n">
        <f aca="false">F28+I28</f>
        <v>4432.18</v>
      </c>
      <c r="K28" s="73" t="n">
        <v>1</v>
      </c>
      <c r="L28" s="75" t="n">
        <f aca="false">M28/1.327</f>
        <v>3391.10776186888</v>
      </c>
      <c r="M28" s="76" t="n">
        <v>4500</v>
      </c>
    </row>
    <row r="29" customFormat="false" ht="48" hidden="false" customHeight="true" outlineLevel="0" collapsed="false">
      <c r="A29" s="72" t="n">
        <v>22</v>
      </c>
      <c r="B29" s="26" t="s">
        <v>294</v>
      </c>
      <c r="C29" s="73" t="s">
        <v>295</v>
      </c>
      <c r="D29" s="73" t="n">
        <v>5</v>
      </c>
      <c r="E29" s="73" t="n">
        <v>132.7</v>
      </c>
      <c r="F29" s="74" t="n">
        <f aca="false">D29*E29</f>
        <v>663.5</v>
      </c>
      <c r="G29" s="73" t="n">
        <v>11</v>
      </c>
      <c r="H29" s="73" t="n">
        <v>106.16</v>
      </c>
      <c r="I29" s="74" t="n">
        <f aca="false">G29*H29</f>
        <v>1167.76</v>
      </c>
      <c r="J29" s="22" t="n">
        <f aca="false">F29+I29</f>
        <v>1831.26</v>
      </c>
      <c r="K29" s="73" t="n">
        <v>1</v>
      </c>
      <c r="L29" s="75" t="n">
        <f aca="false">M29/1.327</f>
        <v>1356.44310474755</v>
      </c>
      <c r="M29" s="76" t="n">
        <v>1800</v>
      </c>
    </row>
    <row r="30" s="36" customFormat="true" ht="42" hidden="false" customHeight="true" outlineLevel="0" collapsed="false">
      <c r="A30" s="72" t="n">
        <v>23</v>
      </c>
      <c r="B30" s="14" t="s">
        <v>296</v>
      </c>
      <c r="C30" s="73" t="s">
        <v>297</v>
      </c>
      <c r="D30" s="27" t="n">
        <v>7</v>
      </c>
      <c r="E30" s="73" t="n">
        <v>132.7</v>
      </c>
      <c r="F30" s="74" t="n">
        <f aca="false">D30*E30</f>
        <v>928.9</v>
      </c>
      <c r="G30" s="27" t="n">
        <v>18</v>
      </c>
      <c r="H30" s="73" t="n">
        <v>106.16</v>
      </c>
      <c r="I30" s="74" t="n">
        <f aca="false">G30*H30</f>
        <v>1910.88</v>
      </c>
      <c r="J30" s="22" t="n">
        <f aca="false">F30+I30</f>
        <v>2839.78</v>
      </c>
      <c r="K30" s="73" t="n">
        <v>1</v>
      </c>
      <c r="L30" s="75" t="n">
        <f aca="false">M30/1.327</f>
        <v>2110.02260738508</v>
      </c>
      <c r="M30" s="76" t="n">
        <v>2800</v>
      </c>
    </row>
    <row r="31" s="35" customFormat="true" ht="42" hidden="false" customHeight="true" outlineLevel="0" collapsed="false">
      <c r="A31" s="72" t="n">
        <v>24</v>
      </c>
      <c r="B31" s="26" t="s">
        <v>298</v>
      </c>
      <c r="C31" s="73" t="s">
        <v>299</v>
      </c>
      <c r="D31" s="73" t="n">
        <v>12</v>
      </c>
      <c r="E31" s="73" t="n">
        <v>132.7</v>
      </c>
      <c r="F31" s="74" t="n">
        <f aca="false">D31*E31</f>
        <v>1592.4</v>
      </c>
      <c r="G31" s="73" t="n">
        <v>16</v>
      </c>
      <c r="H31" s="73" t="n">
        <v>106.16</v>
      </c>
      <c r="I31" s="74" t="n">
        <f aca="false">G31*H31</f>
        <v>1698.56</v>
      </c>
      <c r="J31" s="22" t="n">
        <f aca="false">F31+I31</f>
        <v>3290.96</v>
      </c>
      <c r="K31" s="73" t="n">
        <v>1</v>
      </c>
      <c r="L31" s="75" t="n">
        <f aca="false">M31/1.327</f>
        <v>2411.45440844009</v>
      </c>
      <c r="M31" s="80" t="n">
        <v>3200</v>
      </c>
    </row>
    <row r="32" s="36" customFormat="true" ht="42" hidden="false" customHeight="true" outlineLevel="0" collapsed="false">
      <c r="A32" s="72" t="n">
        <v>25</v>
      </c>
      <c r="B32" s="14" t="s">
        <v>300</v>
      </c>
      <c r="C32" s="73" t="s">
        <v>301</v>
      </c>
      <c r="D32" s="73" t="n">
        <v>4</v>
      </c>
      <c r="E32" s="73" t="n">
        <v>132.7</v>
      </c>
      <c r="F32" s="74" t="n">
        <f aca="false">D32*E32</f>
        <v>530.8</v>
      </c>
      <c r="G32" s="73" t="n">
        <v>5</v>
      </c>
      <c r="H32" s="73" t="n">
        <v>106.16</v>
      </c>
      <c r="I32" s="74" t="n">
        <f aca="false">G32*H32</f>
        <v>530.8</v>
      </c>
      <c r="J32" s="22" t="n">
        <f aca="false">F32+I32</f>
        <v>1061.6</v>
      </c>
      <c r="K32" s="73" t="n">
        <v>1</v>
      </c>
      <c r="L32" s="75" t="n">
        <f aca="false">M32/1.327</f>
        <v>828.937452901281</v>
      </c>
      <c r="M32" s="76" t="n">
        <v>1100</v>
      </c>
    </row>
    <row r="33" s="36" customFormat="true" ht="63" hidden="false" customHeight="true" outlineLevel="0" collapsed="false">
      <c r="A33" s="72" t="n">
        <v>26</v>
      </c>
      <c r="B33" s="14" t="s">
        <v>302</v>
      </c>
      <c r="C33" s="73" t="s">
        <v>303</v>
      </c>
      <c r="D33" s="73" t="n">
        <v>2</v>
      </c>
      <c r="E33" s="73" t="n">
        <v>132.7</v>
      </c>
      <c r="F33" s="74" t="n">
        <f aca="false">D33*E33</f>
        <v>265.4</v>
      </c>
      <c r="G33" s="73" t="n">
        <v>3</v>
      </c>
      <c r="H33" s="73" t="n">
        <v>106.16</v>
      </c>
      <c r="I33" s="74" t="n">
        <f aca="false">G33*H33</f>
        <v>318.48</v>
      </c>
      <c r="J33" s="22" t="n">
        <f aca="false">F33+I33</f>
        <v>583.88</v>
      </c>
      <c r="K33" s="73" t="n">
        <v>1</v>
      </c>
      <c r="L33" s="75" t="n">
        <f aca="false">M33/1.327</f>
        <v>452.147701582517</v>
      </c>
      <c r="M33" s="76" t="n">
        <v>600</v>
      </c>
    </row>
    <row r="34" s="36" customFormat="true" ht="57" hidden="false" customHeight="true" outlineLevel="0" collapsed="false">
      <c r="A34" s="72" t="n">
        <v>27</v>
      </c>
      <c r="B34" s="26" t="s">
        <v>304</v>
      </c>
      <c r="C34" s="73" t="s">
        <v>305</v>
      </c>
      <c r="D34" s="73" t="n">
        <v>29</v>
      </c>
      <c r="E34" s="73" t="n">
        <v>132.7</v>
      </c>
      <c r="F34" s="74" t="n">
        <f aca="false">D34*E34</f>
        <v>3848.3</v>
      </c>
      <c r="G34" s="73" t="n">
        <v>28</v>
      </c>
      <c r="H34" s="73" t="n">
        <v>106.16</v>
      </c>
      <c r="I34" s="74" t="n">
        <f aca="false">G34*H34</f>
        <v>2972.48</v>
      </c>
      <c r="J34" s="22" t="n">
        <f aca="false">F34+I34</f>
        <v>6820.78</v>
      </c>
      <c r="K34" s="73" t="n">
        <v>1</v>
      </c>
      <c r="L34" s="75" t="n">
        <f aca="false">M34/1.327</f>
        <v>5124.34061793519</v>
      </c>
      <c r="M34" s="76" t="n">
        <v>6800</v>
      </c>
    </row>
    <row r="35" s="36" customFormat="true" ht="42" hidden="false" customHeight="true" outlineLevel="0" collapsed="false">
      <c r="A35" s="72" t="n">
        <v>28</v>
      </c>
      <c r="B35" s="14" t="s">
        <v>306</v>
      </c>
      <c r="C35" s="73" t="s">
        <v>307</v>
      </c>
      <c r="D35" s="27" t="n">
        <v>2</v>
      </c>
      <c r="E35" s="73" t="n">
        <v>132.7</v>
      </c>
      <c r="F35" s="74" t="n">
        <f aca="false">D35*E35</f>
        <v>265.4</v>
      </c>
      <c r="G35" s="27" t="n">
        <v>2</v>
      </c>
      <c r="H35" s="73" t="n">
        <v>106.16</v>
      </c>
      <c r="I35" s="74" t="n">
        <f aca="false">G35*H35</f>
        <v>212.32</v>
      </c>
      <c r="J35" s="22" t="n">
        <f aca="false">F35+I35</f>
        <v>477.72</v>
      </c>
      <c r="K35" s="73" t="n">
        <v>1</v>
      </c>
      <c r="L35" s="75" t="n">
        <f aca="false">M35/1.327</f>
        <v>376.789751318764</v>
      </c>
      <c r="M35" s="76" t="n">
        <v>500</v>
      </c>
    </row>
    <row r="36" s="35" customFormat="true" ht="42" hidden="false" customHeight="true" outlineLevel="0" collapsed="false">
      <c r="A36" s="72" t="n">
        <v>29</v>
      </c>
      <c r="B36" s="14" t="s">
        <v>308</v>
      </c>
      <c r="C36" s="73"/>
      <c r="D36" s="27" t="n">
        <v>3</v>
      </c>
      <c r="E36" s="73" t="n">
        <v>132.7</v>
      </c>
      <c r="F36" s="74" t="n">
        <f aca="false">D36*E36</f>
        <v>398.1</v>
      </c>
      <c r="G36" s="27" t="n">
        <v>5</v>
      </c>
      <c r="H36" s="73" t="n">
        <v>106.16</v>
      </c>
      <c r="I36" s="74" t="n">
        <f aca="false">G36*H36</f>
        <v>530.8</v>
      </c>
      <c r="J36" s="22" t="n">
        <f aca="false">F36+I36</f>
        <v>928.9</v>
      </c>
      <c r="K36" s="73" t="n">
        <v>1</v>
      </c>
      <c r="L36" s="75" t="n">
        <f aca="false">M36/1.327</f>
        <v>678.221552373776</v>
      </c>
      <c r="M36" s="80" t="n">
        <v>900</v>
      </c>
    </row>
    <row r="37" s="36" customFormat="true" ht="42" hidden="false" customHeight="true" outlineLevel="0" collapsed="false">
      <c r="A37" s="72" t="n">
        <v>30</v>
      </c>
      <c r="B37" s="14" t="s">
        <v>309</v>
      </c>
      <c r="C37" s="73"/>
      <c r="D37" s="27" t="n">
        <v>2</v>
      </c>
      <c r="E37" s="73" t="n">
        <v>132.7</v>
      </c>
      <c r="F37" s="74" t="n">
        <f aca="false">D37*E37</f>
        <v>265.4</v>
      </c>
      <c r="G37" s="27" t="n">
        <v>4</v>
      </c>
      <c r="H37" s="73" t="n">
        <v>106.16</v>
      </c>
      <c r="I37" s="74" t="n">
        <f aca="false">G37*H37</f>
        <v>424.64</v>
      </c>
      <c r="J37" s="22" t="n">
        <f aca="false">F37+I37</f>
        <v>690.04</v>
      </c>
      <c r="K37" s="73" t="n">
        <v>1</v>
      </c>
      <c r="L37" s="75" t="n">
        <f aca="false">M37/1.327</f>
        <v>527.50565184627</v>
      </c>
      <c r="M37" s="76" t="n">
        <v>700</v>
      </c>
    </row>
    <row r="38" s="36" customFormat="true" ht="42" hidden="false" customHeight="true" outlineLevel="0" collapsed="false">
      <c r="A38" s="72" t="n">
        <v>31</v>
      </c>
      <c r="B38" s="14" t="s">
        <v>310</v>
      </c>
      <c r="C38" s="73"/>
      <c r="D38" s="27" t="n">
        <v>2</v>
      </c>
      <c r="E38" s="73" t="n">
        <v>132.7</v>
      </c>
      <c r="F38" s="74" t="n">
        <f aca="false">D38*E38</f>
        <v>265.4</v>
      </c>
      <c r="G38" s="27" t="n">
        <v>2</v>
      </c>
      <c r="H38" s="73" t="n">
        <v>106.16</v>
      </c>
      <c r="I38" s="74" t="n">
        <f aca="false">G38*H38</f>
        <v>212.32</v>
      </c>
      <c r="J38" s="22" t="n">
        <f aca="false">F38+I38</f>
        <v>477.72</v>
      </c>
      <c r="K38" s="73" t="n">
        <v>1</v>
      </c>
      <c r="L38" s="75" t="n">
        <f aca="false">M38/1.327</f>
        <v>376.789751318764</v>
      </c>
      <c r="M38" s="76" t="n">
        <v>500</v>
      </c>
    </row>
    <row r="39" s="36" customFormat="true" ht="42" hidden="false" customHeight="true" outlineLevel="0" collapsed="false">
      <c r="A39" s="72" t="n">
        <v>32</v>
      </c>
      <c r="B39" s="14" t="s">
        <v>311</v>
      </c>
      <c r="C39" s="73" t="s">
        <v>312</v>
      </c>
      <c r="D39" s="27" t="n">
        <v>5</v>
      </c>
      <c r="E39" s="73" t="n">
        <v>132.7</v>
      </c>
      <c r="F39" s="74" t="n">
        <f aca="false">D39*E39</f>
        <v>663.5</v>
      </c>
      <c r="G39" s="27" t="n">
        <v>3</v>
      </c>
      <c r="H39" s="73" t="n">
        <v>106.16</v>
      </c>
      <c r="I39" s="74" t="n">
        <f aca="false">G39*H39</f>
        <v>318.48</v>
      </c>
      <c r="J39" s="22" t="n">
        <f aca="false">F39+I39</f>
        <v>981.98</v>
      </c>
      <c r="K39" s="73" t="n">
        <v>1</v>
      </c>
      <c r="L39" s="75" t="n">
        <f aca="false">M39/1.327</f>
        <v>753.579502637528</v>
      </c>
      <c r="M39" s="76" t="n">
        <v>1000</v>
      </c>
    </row>
    <row r="40" s="36" customFormat="true" ht="42" hidden="false" customHeight="true" outlineLevel="0" collapsed="false">
      <c r="A40" s="72" t="n">
        <v>33</v>
      </c>
      <c r="B40" s="26" t="s">
        <v>313</v>
      </c>
      <c r="C40" s="73" t="s">
        <v>314</v>
      </c>
      <c r="D40" s="73" t="n">
        <v>8</v>
      </c>
      <c r="E40" s="73" t="n">
        <v>132.7</v>
      </c>
      <c r="F40" s="74" t="n">
        <f aca="false">D40*E40</f>
        <v>1061.6</v>
      </c>
      <c r="G40" s="73" t="n">
        <v>14</v>
      </c>
      <c r="H40" s="73" t="n">
        <v>106.16</v>
      </c>
      <c r="I40" s="74" t="n">
        <f aca="false">G40*H40</f>
        <v>1486.24</v>
      </c>
      <c r="J40" s="22" t="n">
        <f aca="false">F40+I40</f>
        <v>2547.84</v>
      </c>
      <c r="K40" s="73" t="n">
        <v>1</v>
      </c>
      <c r="L40" s="75" t="n">
        <f aca="false">M40/1.327</f>
        <v>1883.94875659382</v>
      </c>
      <c r="M40" s="76" t="n">
        <v>2500</v>
      </c>
    </row>
    <row r="41" s="36" customFormat="true" ht="42" hidden="false" customHeight="true" outlineLevel="0" collapsed="false">
      <c r="A41" s="72" t="n">
        <v>34</v>
      </c>
      <c r="B41" s="14" t="s">
        <v>315</v>
      </c>
      <c r="C41" s="73" t="s">
        <v>316</v>
      </c>
      <c r="D41" s="73" t="n">
        <v>9</v>
      </c>
      <c r="E41" s="73" t="n">
        <v>132.7</v>
      </c>
      <c r="F41" s="74" t="n">
        <f aca="false">D41*E41</f>
        <v>1194.3</v>
      </c>
      <c r="G41" s="73" t="n">
        <v>14</v>
      </c>
      <c r="H41" s="73" t="n">
        <v>106.16</v>
      </c>
      <c r="I41" s="74" t="n">
        <f aca="false">G41*H41</f>
        <v>1486.24</v>
      </c>
      <c r="J41" s="22" t="n">
        <f aca="false">F41+I41</f>
        <v>2680.54</v>
      </c>
      <c r="K41" s="73" t="n">
        <v>1</v>
      </c>
      <c r="L41" s="75" t="n">
        <f aca="false">M41/1.327</f>
        <v>1959.30670685757</v>
      </c>
      <c r="M41" s="76" t="n">
        <v>2600</v>
      </c>
    </row>
    <row r="42" s="36" customFormat="true" ht="42" hidden="false" customHeight="true" outlineLevel="0" collapsed="false">
      <c r="A42" s="72" t="n">
        <v>35</v>
      </c>
      <c r="B42" s="14" t="s">
        <v>317</v>
      </c>
      <c r="C42" s="73" t="s">
        <v>318</v>
      </c>
      <c r="D42" s="27" t="n">
        <v>2</v>
      </c>
      <c r="E42" s="73" t="n">
        <v>132.7</v>
      </c>
      <c r="F42" s="74" t="n">
        <f aca="false">D42*E42</f>
        <v>265.4</v>
      </c>
      <c r="G42" s="27" t="n">
        <v>11</v>
      </c>
      <c r="H42" s="73" t="n">
        <v>106.16</v>
      </c>
      <c r="I42" s="74" t="n">
        <f aca="false">G42*H42</f>
        <v>1167.76</v>
      </c>
      <c r="J42" s="22" t="n">
        <f aca="false">F42+I42</f>
        <v>1433.16</v>
      </c>
      <c r="K42" s="73" t="n">
        <v>1</v>
      </c>
      <c r="L42" s="75" t="n">
        <f aca="false">M42/1.327</f>
        <v>1130.36925395629</v>
      </c>
      <c r="M42" s="76" t="n">
        <v>1500</v>
      </c>
    </row>
    <row r="43" s="36" customFormat="true" ht="42" hidden="false" customHeight="true" outlineLevel="0" collapsed="false">
      <c r="A43" s="72" t="n">
        <v>36</v>
      </c>
      <c r="B43" s="26" t="s">
        <v>319</v>
      </c>
      <c r="C43" s="73" t="s">
        <v>320</v>
      </c>
      <c r="D43" s="73" t="n">
        <v>6</v>
      </c>
      <c r="E43" s="73" t="n">
        <v>132.7</v>
      </c>
      <c r="F43" s="74" t="n">
        <f aca="false">D43*E43</f>
        <v>796.2</v>
      </c>
      <c r="G43" s="73" t="n">
        <v>9</v>
      </c>
      <c r="H43" s="73" t="n">
        <v>106.16</v>
      </c>
      <c r="I43" s="74" t="n">
        <f aca="false">G43*H43</f>
        <v>955.44</v>
      </c>
      <c r="J43" s="22" t="n">
        <f aca="false">F43+I43</f>
        <v>1751.64</v>
      </c>
      <c r="K43" s="73" t="n">
        <v>1</v>
      </c>
      <c r="L43" s="75" t="n">
        <f aca="false">M43/1.327</f>
        <v>1281.0851544838</v>
      </c>
      <c r="M43" s="76" t="n">
        <v>1700</v>
      </c>
    </row>
    <row r="44" s="36" customFormat="true" ht="42" hidden="false" customHeight="true" outlineLevel="0" collapsed="false">
      <c r="A44" s="72" t="n">
        <v>37</v>
      </c>
      <c r="B44" s="26" t="s">
        <v>321</v>
      </c>
      <c r="C44" s="73" t="s">
        <v>322</v>
      </c>
      <c r="D44" s="73" t="n">
        <v>4</v>
      </c>
      <c r="E44" s="73" t="n">
        <v>132.7</v>
      </c>
      <c r="F44" s="74" t="n">
        <f aca="false">D44*E44</f>
        <v>530.8</v>
      </c>
      <c r="G44" s="73" t="n">
        <v>11</v>
      </c>
      <c r="H44" s="73" t="n">
        <v>106.16</v>
      </c>
      <c r="I44" s="74" t="n">
        <f aca="false">G44*H44</f>
        <v>1167.76</v>
      </c>
      <c r="J44" s="22" t="n">
        <f aca="false">F44+I44</f>
        <v>1698.56</v>
      </c>
      <c r="K44" s="73" t="n">
        <v>1</v>
      </c>
      <c r="L44" s="75" t="n">
        <f aca="false">M44/1.327</f>
        <v>1281.0851544838</v>
      </c>
      <c r="M44" s="76" t="n">
        <v>1700</v>
      </c>
    </row>
    <row r="45" s="36" customFormat="true" ht="42" hidden="false" customHeight="true" outlineLevel="0" collapsed="false">
      <c r="A45" s="72" t="n">
        <v>38</v>
      </c>
      <c r="B45" s="26" t="s">
        <v>323</v>
      </c>
      <c r="C45" s="73" t="s">
        <v>324</v>
      </c>
      <c r="D45" s="73" t="n">
        <v>2</v>
      </c>
      <c r="E45" s="73" t="n">
        <v>132.7</v>
      </c>
      <c r="F45" s="74" t="n">
        <f aca="false">D45*E45</f>
        <v>265.4</v>
      </c>
      <c r="G45" s="73" t="n">
        <v>6</v>
      </c>
      <c r="H45" s="73" t="n">
        <v>106.16</v>
      </c>
      <c r="I45" s="74" t="n">
        <f aca="false">G45*H45</f>
        <v>636.96</v>
      </c>
      <c r="J45" s="22" t="n">
        <f aca="false">F45+I45</f>
        <v>902.36</v>
      </c>
      <c r="K45" s="73" t="n">
        <v>1</v>
      </c>
      <c r="L45" s="75" t="n">
        <f aca="false">M45/1.327</f>
        <v>753.579502637528</v>
      </c>
      <c r="M45" s="76" t="n">
        <v>1000</v>
      </c>
    </row>
    <row r="46" s="36" customFormat="true" ht="42" hidden="false" customHeight="true" outlineLevel="0" collapsed="false">
      <c r="A46" s="72" t="n">
        <v>39</v>
      </c>
      <c r="B46" s="26" t="s">
        <v>325</v>
      </c>
      <c r="C46" s="73"/>
      <c r="D46" s="73" t="n">
        <v>4</v>
      </c>
      <c r="E46" s="73" t="n">
        <v>132.7</v>
      </c>
      <c r="F46" s="74" t="n">
        <f aca="false">D46*E46</f>
        <v>530.8</v>
      </c>
      <c r="G46" s="73" t="n">
        <v>4</v>
      </c>
      <c r="H46" s="73" t="n">
        <v>106.16</v>
      </c>
      <c r="I46" s="74" t="n">
        <f aca="false">G46*H46</f>
        <v>424.64</v>
      </c>
      <c r="J46" s="22" t="n">
        <f aca="false">F46+I46</f>
        <v>955.44</v>
      </c>
      <c r="K46" s="73" t="n">
        <v>1</v>
      </c>
      <c r="L46" s="75" t="n">
        <f aca="false">M46/1.327</f>
        <v>753.579502637528</v>
      </c>
      <c r="M46" s="76" t="n">
        <v>1000</v>
      </c>
    </row>
    <row r="47" s="36" customFormat="true" ht="42" hidden="false" customHeight="true" outlineLevel="0" collapsed="false">
      <c r="A47" s="72" t="n">
        <v>40</v>
      </c>
      <c r="B47" s="14" t="s">
        <v>326</v>
      </c>
      <c r="C47" s="73" t="s">
        <v>327</v>
      </c>
      <c r="D47" s="27" t="n">
        <v>2</v>
      </c>
      <c r="E47" s="73" t="n">
        <v>132.7</v>
      </c>
      <c r="F47" s="74" t="n">
        <f aca="false">D47*E47</f>
        <v>265.4</v>
      </c>
      <c r="G47" s="27" t="n">
        <v>5</v>
      </c>
      <c r="H47" s="73" t="n">
        <v>106.16</v>
      </c>
      <c r="I47" s="74" t="n">
        <f aca="false">G47*H47</f>
        <v>530.8</v>
      </c>
      <c r="J47" s="22" t="n">
        <f aca="false">F47+I47</f>
        <v>796.2</v>
      </c>
      <c r="K47" s="73" t="n">
        <v>1</v>
      </c>
      <c r="L47" s="75" t="n">
        <f aca="false">M47/1.327</f>
        <v>602.863602110023</v>
      </c>
      <c r="M47" s="76" t="n">
        <v>800</v>
      </c>
    </row>
    <row r="48" s="36" customFormat="true" ht="42" hidden="false" customHeight="true" outlineLevel="0" collapsed="false">
      <c r="A48" s="72" t="n">
        <v>41</v>
      </c>
      <c r="B48" s="14" t="s">
        <v>328</v>
      </c>
      <c r="C48" s="73" t="s">
        <v>329</v>
      </c>
      <c r="D48" s="27" t="n">
        <v>14</v>
      </c>
      <c r="E48" s="73" t="n">
        <v>132.7</v>
      </c>
      <c r="F48" s="74" t="n">
        <f aca="false">D48*E48</f>
        <v>1857.8</v>
      </c>
      <c r="G48" s="27" t="n">
        <v>4</v>
      </c>
      <c r="H48" s="73" t="n">
        <v>106.16</v>
      </c>
      <c r="I48" s="74" t="n">
        <f aca="false">G48*H48</f>
        <v>424.64</v>
      </c>
      <c r="J48" s="22" t="n">
        <f aca="false">F48+I48</f>
        <v>2282.44</v>
      </c>
      <c r="K48" s="73" t="n">
        <v>1</v>
      </c>
      <c r="L48" s="75" t="n">
        <f aca="false">M48/1.327</f>
        <v>1657.87490580256</v>
      </c>
      <c r="M48" s="76" t="n">
        <v>2200</v>
      </c>
    </row>
    <row r="49" s="35" customFormat="true" ht="42" hidden="false" customHeight="true" outlineLevel="0" collapsed="false">
      <c r="A49" s="72" t="n">
        <v>42</v>
      </c>
      <c r="B49" s="14" t="s">
        <v>330</v>
      </c>
      <c r="C49" s="73"/>
      <c r="D49" s="27" t="n">
        <v>2</v>
      </c>
      <c r="E49" s="73" t="n">
        <v>132.7</v>
      </c>
      <c r="F49" s="74" t="n">
        <f aca="false">D49*E49</f>
        <v>265.4</v>
      </c>
      <c r="G49" s="27" t="n">
        <v>7</v>
      </c>
      <c r="H49" s="73" t="n">
        <v>106.16</v>
      </c>
      <c r="I49" s="74" t="n">
        <f aca="false">G49*H49</f>
        <v>743.12</v>
      </c>
      <c r="J49" s="22" t="n">
        <f aca="false">F49+I49</f>
        <v>1008.52</v>
      </c>
      <c r="K49" s="73" t="n">
        <v>1</v>
      </c>
      <c r="L49" s="75" t="n">
        <f aca="false">M49/1.327</f>
        <v>753.579502637528</v>
      </c>
      <c r="M49" s="80" t="n">
        <v>1000</v>
      </c>
    </row>
    <row r="50" s="36" customFormat="true" ht="42" hidden="false" customHeight="true" outlineLevel="0" collapsed="false">
      <c r="A50" s="72" t="n">
        <v>43</v>
      </c>
      <c r="B50" s="14" t="s">
        <v>331</v>
      </c>
      <c r="C50" s="73" t="s">
        <v>332</v>
      </c>
      <c r="D50" s="27" t="n">
        <v>3</v>
      </c>
      <c r="E50" s="73" t="n">
        <v>132.7</v>
      </c>
      <c r="F50" s="74" t="n">
        <f aca="false">D50*E50</f>
        <v>398.1</v>
      </c>
      <c r="G50" s="27" t="n">
        <v>11</v>
      </c>
      <c r="H50" s="73" t="n">
        <v>106.16</v>
      </c>
      <c r="I50" s="74" t="n">
        <f aca="false">G50*H50</f>
        <v>1167.76</v>
      </c>
      <c r="J50" s="22" t="n">
        <f aca="false">F50+I50</f>
        <v>1565.86</v>
      </c>
      <c r="K50" s="73" t="n">
        <v>1</v>
      </c>
      <c r="L50" s="75" t="n">
        <f aca="false">M50/1.327</f>
        <v>1130.36925395629</v>
      </c>
      <c r="M50" s="76" t="n">
        <v>1500</v>
      </c>
    </row>
    <row r="51" s="36" customFormat="true" ht="42" hidden="false" customHeight="true" outlineLevel="0" collapsed="false">
      <c r="A51" s="72" t="n">
        <v>44</v>
      </c>
      <c r="B51" s="26" t="s">
        <v>333</v>
      </c>
      <c r="C51" s="73" t="s">
        <v>334</v>
      </c>
      <c r="D51" s="73" t="n">
        <v>15</v>
      </c>
      <c r="E51" s="73" t="n">
        <v>132.7</v>
      </c>
      <c r="F51" s="74" t="n">
        <f aca="false">D51*E51</f>
        <v>1990.5</v>
      </c>
      <c r="G51" s="73" t="n">
        <v>8</v>
      </c>
      <c r="H51" s="73" t="n">
        <v>106.16</v>
      </c>
      <c r="I51" s="74" t="n">
        <f aca="false">G51*H51</f>
        <v>849.28</v>
      </c>
      <c r="J51" s="22" t="n">
        <f aca="false">F51+I51</f>
        <v>2839.78</v>
      </c>
      <c r="K51" s="73" t="n">
        <v>1</v>
      </c>
      <c r="L51" s="75" t="n">
        <f aca="false">M51/1.327</f>
        <v>2110.02260738508</v>
      </c>
      <c r="M51" s="76" t="n">
        <v>2800</v>
      </c>
    </row>
    <row r="52" s="36" customFormat="true" ht="42" hidden="false" customHeight="true" outlineLevel="0" collapsed="false">
      <c r="A52" s="72" t="n">
        <v>45</v>
      </c>
      <c r="B52" s="14" t="s">
        <v>335</v>
      </c>
      <c r="C52" s="73" t="s">
        <v>336</v>
      </c>
      <c r="D52" s="27" t="n">
        <v>7</v>
      </c>
      <c r="E52" s="73" t="n">
        <v>132.7</v>
      </c>
      <c r="F52" s="74" t="n">
        <f aca="false">D52*E52</f>
        <v>928.9</v>
      </c>
      <c r="G52" s="27" t="n">
        <v>6</v>
      </c>
      <c r="H52" s="73" t="n">
        <v>106.16</v>
      </c>
      <c r="I52" s="74" t="n">
        <f aca="false">G52*H52</f>
        <v>636.96</v>
      </c>
      <c r="J52" s="22" t="n">
        <f aca="false">F52+I52</f>
        <v>1565.86</v>
      </c>
      <c r="K52" s="73" t="n">
        <v>1</v>
      </c>
      <c r="L52" s="75" t="n">
        <f aca="false">M52/1.327</f>
        <v>1130.36925395629</v>
      </c>
      <c r="M52" s="76" t="n">
        <v>1500</v>
      </c>
    </row>
    <row r="53" s="36" customFormat="true" ht="42" hidden="false" customHeight="true" outlineLevel="0" collapsed="false">
      <c r="A53" s="72" t="n">
        <v>46</v>
      </c>
      <c r="B53" s="14" t="s">
        <v>337</v>
      </c>
      <c r="C53" s="73" t="s">
        <v>338</v>
      </c>
      <c r="D53" s="73" t="n">
        <v>3</v>
      </c>
      <c r="E53" s="73" t="n">
        <v>132.7</v>
      </c>
      <c r="F53" s="74" t="n">
        <f aca="false">D53*E53</f>
        <v>398.1</v>
      </c>
      <c r="G53" s="73" t="n">
        <v>5</v>
      </c>
      <c r="H53" s="73" t="n">
        <v>106.16</v>
      </c>
      <c r="I53" s="74" t="n">
        <f aca="false">G53*H53</f>
        <v>530.8</v>
      </c>
      <c r="J53" s="22" t="n">
        <f aca="false">F53+I53</f>
        <v>928.9</v>
      </c>
      <c r="K53" s="73" t="n">
        <v>1</v>
      </c>
      <c r="L53" s="75" t="n">
        <f aca="false">M53/1.327</f>
        <v>753.579502637528</v>
      </c>
      <c r="M53" s="76" t="n">
        <v>1000</v>
      </c>
    </row>
    <row r="54" s="36" customFormat="true" ht="42" hidden="false" customHeight="true" outlineLevel="0" collapsed="false">
      <c r="A54" s="72" t="n">
        <v>47</v>
      </c>
      <c r="B54" s="14" t="s">
        <v>339</v>
      </c>
      <c r="C54" s="73" t="s">
        <v>340</v>
      </c>
      <c r="D54" s="73" t="n">
        <v>6</v>
      </c>
      <c r="E54" s="73" t="n">
        <v>132.7</v>
      </c>
      <c r="F54" s="74" t="n">
        <f aca="false">D54*E54</f>
        <v>796.2</v>
      </c>
      <c r="G54" s="73" t="n">
        <v>4</v>
      </c>
      <c r="H54" s="73" t="n">
        <v>106.16</v>
      </c>
      <c r="I54" s="74" t="n">
        <f aca="false">G54*H54</f>
        <v>424.64</v>
      </c>
      <c r="J54" s="22" t="n">
        <f aca="false">F54+I54</f>
        <v>1220.84</v>
      </c>
      <c r="K54" s="73" t="n">
        <v>1</v>
      </c>
      <c r="L54" s="75" t="n">
        <f aca="false">M54/1.327</f>
        <v>904.295403165034</v>
      </c>
      <c r="M54" s="76" t="n">
        <v>1200</v>
      </c>
    </row>
    <row r="55" s="36" customFormat="true" ht="42" hidden="false" customHeight="true" outlineLevel="0" collapsed="false">
      <c r="A55" s="72" t="n">
        <v>48</v>
      </c>
      <c r="B55" s="14" t="s">
        <v>341</v>
      </c>
      <c r="C55" s="73" t="s">
        <v>342</v>
      </c>
      <c r="D55" s="27" t="n">
        <v>3</v>
      </c>
      <c r="E55" s="73" t="n">
        <v>132.7</v>
      </c>
      <c r="F55" s="74" t="n">
        <f aca="false">D55*E55</f>
        <v>398.1</v>
      </c>
      <c r="G55" s="27" t="n">
        <v>2</v>
      </c>
      <c r="H55" s="73" t="n">
        <v>106.16</v>
      </c>
      <c r="I55" s="74" t="n">
        <f aca="false">G55*H55</f>
        <v>212.32</v>
      </c>
      <c r="J55" s="22" t="n">
        <f aca="false">F55+I55</f>
        <v>610.42</v>
      </c>
      <c r="K55" s="73" t="n">
        <v>1</v>
      </c>
      <c r="L55" s="75" t="n">
        <f aca="false">M55/1.327</f>
        <v>452.147701582517</v>
      </c>
      <c r="M55" s="76" t="n">
        <v>600</v>
      </c>
    </row>
    <row r="56" s="36" customFormat="true" ht="48" hidden="false" customHeight="true" outlineLevel="0" collapsed="false">
      <c r="A56" s="72" t="n">
        <v>49</v>
      </c>
      <c r="B56" s="26" t="s">
        <v>343</v>
      </c>
      <c r="C56" s="73" t="s">
        <v>344</v>
      </c>
      <c r="D56" s="73" t="n">
        <v>3</v>
      </c>
      <c r="E56" s="73" t="n">
        <v>132.7</v>
      </c>
      <c r="F56" s="74" t="n">
        <f aca="false">D56*E56</f>
        <v>398.1</v>
      </c>
      <c r="G56" s="73" t="n">
        <v>9</v>
      </c>
      <c r="H56" s="73" t="n">
        <v>106.16</v>
      </c>
      <c r="I56" s="74" t="n">
        <f aca="false">G56*H56</f>
        <v>955.44</v>
      </c>
      <c r="J56" s="22" t="n">
        <f aca="false">F56+I56</f>
        <v>1353.54</v>
      </c>
      <c r="K56" s="73" t="n">
        <v>1</v>
      </c>
      <c r="L56" s="75" t="n">
        <f aca="false">M56/1.327</f>
        <v>979.653353428787</v>
      </c>
      <c r="M56" s="76" t="n">
        <v>1300</v>
      </c>
    </row>
    <row r="57" s="36" customFormat="true" ht="48" hidden="false" customHeight="true" outlineLevel="0" collapsed="false">
      <c r="A57" s="72" t="n">
        <v>50</v>
      </c>
      <c r="B57" s="26" t="s">
        <v>345</v>
      </c>
      <c r="C57" s="73" t="s">
        <v>346</v>
      </c>
      <c r="D57" s="73" t="n">
        <v>6</v>
      </c>
      <c r="E57" s="73" t="n">
        <v>132.7</v>
      </c>
      <c r="F57" s="74" t="n">
        <f aca="false">D57*E57</f>
        <v>796.2</v>
      </c>
      <c r="G57" s="73" t="n">
        <v>6</v>
      </c>
      <c r="H57" s="73" t="n">
        <v>106.16</v>
      </c>
      <c r="I57" s="74" t="n">
        <f aca="false">G57*H57</f>
        <v>636.96</v>
      </c>
      <c r="J57" s="22" t="n">
        <f aca="false">F57+I57</f>
        <v>1433.16</v>
      </c>
      <c r="K57" s="73" t="n">
        <v>1</v>
      </c>
      <c r="L57" s="75" t="n">
        <f aca="false">M57/1.327</f>
        <v>1055.01130369254</v>
      </c>
      <c r="M57" s="76" t="n">
        <v>1400</v>
      </c>
    </row>
    <row r="58" s="36" customFormat="true" ht="48" hidden="false" customHeight="true" outlineLevel="0" collapsed="false">
      <c r="A58" s="72" t="n">
        <v>51</v>
      </c>
      <c r="B58" s="26" t="s">
        <v>347</v>
      </c>
      <c r="C58" s="73" t="s">
        <v>348</v>
      </c>
      <c r="D58" s="73" t="n">
        <v>7</v>
      </c>
      <c r="E58" s="73" t="n">
        <v>132.7</v>
      </c>
      <c r="F58" s="74" t="n">
        <f aca="false">D58*E58</f>
        <v>928.9</v>
      </c>
      <c r="G58" s="73" t="n">
        <v>11</v>
      </c>
      <c r="H58" s="73" t="n">
        <v>106.16</v>
      </c>
      <c r="I58" s="74" t="n">
        <f aca="false">G58*H58</f>
        <v>1167.76</v>
      </c>
      <c r="J58" s="22" t="n">
        <f aca="false">F58+I58</f>
        <v>2096.66</v>
      </c>
      <c r="K58" s="73" t="n">
        <v>1</v>
      </c>
      <c r="L58" s="75" t="n">
        <f aca="false">M58/1.327</f>
        <v>1507.15900527506</v>
      </c>
      <c r="M58" s="76" t="n">
        <v>2000</v>
      </c>
    </row>
    <row r="59" s="36" customFormat="true" ht="48" hidden="false" customHeight="true" outlineLevel="0" collapsed="false">
      <c r="A59" s="72" t="n">
        <v>52</v>
      </c>
      <c r="B59" s="14" t="s">
        <v>349</v>
      </c>
      <c r="C59" s="73" t="s">
        <v>350</v>
      </c>
      <c r="D59" s="27" t="n">
        <v>5</v>
      </c>
      <c r="E59" s="73" t="n">
        <v>132.7</v>
      </c>
      <c r="F59" s="74" t="n">
        <f aca="false">D59*E59</f>
        <v>663.5</v>
      </c>
      <c r="G59" s="27" t="n">
        <v>5</v>
      </c>
      <c r="H59" s="73" t="n">
        <v>106.16</v>
      </c>
      <c r="I59" s="74" t="n">
        <f aca="false">G59*H59</f>
        <v>530.8</v>
      </c>
      <c r="J59" s="22" t="n">
        <f aca="false">F59+I59</f>
        <v>1194.3</v>
      </c>
      <c r="K59" s="73" t="n">
        <v>1</v>
      </c>
      <c r="L59" s="75" t="n">
        <f aca="false">M59/1.327</f>
        <v>904.295403165034</v>
      </c>
      <c r="M59" s="76" t="n">
        <v>1200</v>
      </c>
    </row>
    <row r="60" s="36" customFormat="true" ht="48" hidden="false" customHeight="true" outlineLevel="0" collapsed="false">
      <c r="A60" s="72" t="n">
        <v>53</v>
      </c>
      <c r="B60" s="14" t="s">
        <v>351</v>
      </c>
      <c r="C60" s="73" t="s">
        <v>352</v>
      </c>
      <c r="D60" s="73" t="n">
        <v>3</v>
      </c>
      <c r="E60" s="73" t="n">
        <v>132.7</v>
      </c>
      <c r="F60" s="74" t="n">
        <f aca="false">D60*E60</f>
        <v>398.1</v>
      </c>
      <c r="G60" s="73" t="n">
        <v>6</v>
      </c>
      <c r="H60" s="73" t="n">
        <v>106.16</v>
      </c>
      <c r="I60" s="74" t="n">
        <f aca="false">G60*H60</f>
        <v>636.96</v>
      </c>
      <c r="J60" s="22" t="n">
        <f aca="false">F60+I60</f>
        <v>1035.06</v>
      </c>
      <c r="K60" s="73" t="n">
        <v>1</v>
      </c>
      <c r="L60" s="75" t="n">
        <f aca="false">M60/1.327</f>
        <v>753.579502637528</v>
      </c>
      <c r="M60" s="76" t="n">
        <v>1000</v>
      </c>
    </row>
    <row r="61" s="36" customFormat="true" ht="48" hidden="false" customHeight="true" outlineLevel="0" collapsed="false">
      <c r="A61" s="72" t="n">
        <v>54</v>
      </c>
      <c r="B61" s="26" t="s">
        <v>353</v>
      </c>
      <c r="C61" s="73" t="s">
        <v>354</v>
      </c>
      <c r="D61" s="73" t="n">
        <v>15</v>
      </c>
      <c r="E61" s="73" t="n">
        <v>132.7</v>
      </c>
      <c r="F61" s="74" t="n">
        <f aca="false">D61*E61</f>
        <v>1990.5</v>
      </c>
      <c r="G61" s="73" t="n">
        <v>31</v>
      </c>
      <c r="H61" s="73" t="n">
        <v>106.16</v>
      </c>
      <c r="I61" s="74" t="n">
        <f aca="false">G61*H61</f>
        <v>3290.96</v>
      </c>
      <c r="J61" s="22" t="n">
        <f aca="false">F61+I61</f>
        <v>5281.46</v>
      </c>
      <c r="K61" s="73" t="n">
        <v>1</v>
      </c>
      <c r="L61" s="75" t="n">
        <f aca="false">M61/1.327</f>
        <v>3918.61341371515</v>
      </c>
      <c r="M61" s="76" t="n">
        <v>5200</v>
      </c>
    </row>
    <row r="62" s="36" customFormat="true" ht="48" hidden="false" customHeight="true" outlineLevel="0" collapsed="false">
      <c r="A62" s="72" t="n">
        <v>55</v>
      </c>
      <c r="B62" s="26" t="s">
        <v>355</v>
      </c>
      <c r="C62" s="73" t="s">
        <v>356</v>
      </c>
      <c r="D62" s="73" t="n">
        <v>3</v>
      </c>
      <c r="E62" s="73" t="n">
        <v>132.7</v>
      </c>
      <c r="F62" s="74" t="n">
        <f aca="false">D62*E62</f>
        <v>398.1</v>
      </c>
      <c r="G62" s="73" t="n">
        <v>2</v>
      </c>
      <c r="H62" s="73" t="n">
        <v>106.16</v>
      </c>
      <c r="I62" s="74" t="n">
        <f aca="false">G62*H62</f>
        <v>212.32</v>
      </c>
      <c r="J62" s="22" t="n">
        <f aca="false">F62+I62</f>
        <v>610.42</v>
      </c>
      <c r="K62" s="73" t="n">
        <v>1</v>
      </c>
      <c r="L62" s="75" t="n">
        <f aca="false">M62/1.327</f>
        <v>452.147701582517</v>
      </c>
      <c r="M62" s="76" t="n">
        <v>600</v>
      </c>
    </row>
    <row r="63" s="36" customFormat="true" ht="48" hidden="false" customHeight="true" outlineLevel="0" collapsed="false">
      <c r="A63" s="72" t="n">
        <v>56</v>
      </c>
      <c r="B63" s="14" t="s">
        <v>357</v>
      </c>
      <c r="C63" s="73" t="s">
        <v>358</v>
      </c>
      <c r="D63" s="27" t="n">
        <v>2</v>
      </c>
      <c r="E63" s="73" t="n">
        <v>132.7</v>
      </c>
      <c r="F63" s="74" t="n">
        <f aca="false">D63*E63</f>
        <v>265.4</v>
      </c>
      <c r="G63" s="27" t="n">
        <v>1</v>
      </c>
      <c r="H63" s="73" t="n">
        <v>106.16</v>
      </c>
      <c r="I63" s="74" t="n">
        <f aca="false">G63*H63</f>
        <v>106.16</v>
      </c>
      <c r="J63" s="22" t="n">
        <f aca="false">F63+I63</f>
        <v>371.56</v>
      </c>
      <c r="K63" s="73" t="n">
        <v>1</v>
      </c>
      <c r="L63" s="75" t="n">
        <f aca="false">M63/1.327</f>
        <v>376.789751318764</v>
      </c>
      <c r="M63" s="76" t="n">
        <v>500</v>
      </c>
    </row>
    <row r="64" s="36" customFormat="true" ht="48" hidden="false" customHeight="true" outlineLevel="0" collapsed="false">
      <c r="A64" s="72" t="n">
        <v>57</v>
      </c>
      <c r="B64" s="14" t="s">
        <v>359</v>
      </c>
      <c r="C64" s="73" t="s">
        <v>360</v>
      </c>
      <c r="D64" s="27" t="n">
        <v>3</v>
      </c>
      <c r="E64" s="73" t="n">
        <v>132.7</v>
      </c>
      <c r="F64" s="74" t="n">
        <f aca="false">D64*E64</f>
        <v>398.1</v>
      </c>
      <c r="G64" s="27" t="n">
        <v>7</v>
      </c>
      <c r="H64" s="73" t="n">
        <v>106.16</v>
      </c>
      <c r="I64" s="74" t="n">
        <f aca="false">G64*H64</f>
        <v>743.12</v>
      </c>
      <c r="J64" s="22" t="n">
        <f aca="false">F64+I64</f>
        <v>1141.22</v>
      </c>
      <c r="K64" s="73" t="n">
        <v>1</v>
      </c>
      <c r="L64" s="75" t="n">
        <f aca="false">M64/1.327</f>
        <v>828.937452901281</v>
      </c>
      <c r="M64" s="76" t="n">
        <v>1100</v>
      </c>
    </row>
    <row r="65" s="36" customFormat="true" ht="48" hidden="false" customHeight="true" outlineLevel="0" collapsed="false">
      <c r="A65" s="72" t="n">
        <v>58</v>
      </c>
      <c r="B65" s="26" t="s">
        <v>361</v>
      </c>
      <c r="C65" s="73"/>
      <c r="D65" s="73" t="n">
        <v>4</v>
      </c>
      <c r="E65" s="73" t="n">
        <v>132.7</v>
      </c>
      <c r="F65" s="74" t="n">
        <f aca="false">D65*E65</f>
        <v>530.8</v>
      </c>
      <c r="G65" s="73" t="n">
        <v>6</v>
      </c>
      <c r="H65" s="73" t="n">
        <v>106.16</v>
      </c>
      <c r="I65" s="74" t="n">
        <f aca="false">G65*H65</f>
        <v>636.96</v>
      </c>
      <c r="J65" s="22" t="n">
        <f aca="false">F65+I65</f>
        <v>1167.76</v>
      </c>
      <c r="K65" s="73" t="n">
        <v>1</v>
      </c>
      <c r="L65" s="75" t="n">
        <f aca="false">M65/1.327</f>
        <v>828.937452901281</v>
      </c>
      <c r="M65" s="76" t="n">
        <v>1100</v>
      </c>
    </row>
    <row r="66" s="36" customFormat="true" ht="48" hidden="false" customHeight="true" outlineLevel="0" collapsed="false">
      <c r="A66" s="72" t="n">
        <v>59</v>
      </c>
      <c r="B66" s="26" t="s">
        <v>362</v>
      </c>
      <c r="C66" s="73" t="s">
        <v>363</v>
      </c>
      <c r="D66" s="73" t="n">
        <v>5</v>
      </c>
      <c r="E66" s="73" t="n">
        <v>132.7</v>
      </c>
      <c r="F66" s="74" t="n">
        <f aca="false">D66*E66</f>
        <v>663.5</v>
      </c>
      <c r="G66" s="73" t="n">
        <v>21</v>
      </c>
      <c r="H66" s="73" t="n">
        <v>106.16</v>
      </c>
      <c r="I66" s="74" t="n">
        <f aca="false">G66*H66</f>
        <v>2229.36</v>
      </c>
      <c r="J66" s="22" t="n">
        <f aca="false">F66+I66</f>
        <v>2892.86</v>
      </c>
      <c r="K66" s="73" t="n">
        <v>1</v>
      </c>
      <c r="L66" s="75" t="n">
        <f aca="false">M66/1.327</f>
        <v>2110.02260738508</v>
      </c>
      <c r="M66" s="76" t="n">
        <v>2800</v>
      </c>
    </row>
    <row r="67" s="36" customFormat="true" ht="48" hidden="false" customHeight="true" outlineLevel="0" collapsed="false">
      <c r="A67" s="72" t="n">
        <v>60</v>
      </c>
      <c r="B67" s="26" t="s">
        <v>364</v>
      </c>
      <c r="C67" s="73" t="s">
        <v>365</v>
      </c>
      <c r="D67" s="73" t="n">
        <v>2</v>
      </c>
      <c r="E67" s="73" t="n">
        <v>132.7</v>
      </c>
      <c r="F67" s="74" t="n">
        <f aca="false">D67*E67</f>
        <v>265.4</v>
      </c>
      <c r="G67" s="73" t="n">
        <v>7</v>
      </c>
      <c r="H67" s="73" t="n">
        <v>106.16</v>
      </c>
      <c r="I67" s="74" t="n">
        <f aca="false">G67*H67</f>
        <v>743.12</v>
      </c>
      <c r="J67" s="22" t="n">
        <f aca="false">F67+I67</f>
        <v>1008.52</v>
      </c>
      <c r="K67" s="73" t="n">
        <v>1</v>
      </c>
      <c r="L67" s="75" t="n">
        <f aca="false">M67/1.327</f>
        <v>753.579502637528</v>
      </c>
      <c r="M67" s="76" t="n">
        <v>1000</v>
      </c>
    </row>
    <row r="68" s="36" customFormat="true" ht="48" hidden="false" customHeight="true" outlineLevel="0" collapsed="false">
      <c r="A68" s="72" t="n">
        <v>61</v>
      </c>
      <c r="B68" s="14" t="s">
        <v>366</v>
      </c>
      <c r="C68" s="73" t="s">
        <v>367</v>
      </c>
      <c r="D68" s="73" t="n">
        <v>4</v>
      </c>
      <c r="E68" s="73" t="n">
        <v>132.7</v>
      </c>
      <c r="F68" s="74" t="n">
        <f aca="false">D68*E68</f>
        <v>530.8</v>
      </c>
      <c r="G68" s="73" t="n">
        <v>4</v>
      </c>
      <c r="H68" s="73" t="n">
        <v>106.16</v>
      </c>
      <c r="I68" s="74" t="n">
        <f aca="false">G68*H68</f>
        <v>424.64</v>
      </c>
      <c r="J68" s="22" t="n">
        <f aca="false">F68+I68</f>
        <v>955.44</v>
      </c>
      <c r="K68" s="73" t="n">
        <v>1</v>
      </c>
      <c r="L68" s="75" t="n">
        <f aca="false">M68/1.327</f>
        <v>753.579502637528</v>
      </c>
      <c r="M68" s="76" t="n">
        <v>1000</v>
      </c>
    </row>
    <row r="69" s="36" customFormat="true" ht="48" hidden="false" customHeight="true" outlineLevel="0" collapsed="false">
      <c r="A69" s="72" t="n">
        <v>62</v>
      </c>
      <c r="B69" s="14" t="s">
        <v>368</v>
      </c>
      <c r="C69" s="73" t="s">
        <v>369</v>
      </c>
      <c r="D69" s="73" t="n">
        <v>16</v>
      </c>
      <c r="E69" s="73" t="n">
        <v>132.7</v>
      </c>
      <c r="F69" s="74" t="n">
        <f aca="false">D69*E69</f>
        <v>2123.2</v>
      </c>
      <c r="G69" s="73" t="n">
        <v>18</v>
      </c>
      <c r="H69" s="73" t="n">
        <v>106.16</v>
      </c>
      <c r="I69" s="74" t="n">
        <f aca="false">G69*H69</f>
        <v>1910.88</v>
      </c>
      <c r="J69" s="22" t="n">
        <f aca="false">F69+I69</f>
        <v>4034.08</v>
      </c>
      <c r="K69" s="73" t="n">
        <v>1</v>
      </c>
      <c r="L69" s="75" t="n">
        <f aca="false">M69/1.327</f>
        <v>3014.31801055011</v>
      </c>
      <c r="M69" s="76" t="n">
        <v>4000</v>
      </c>
    </row>
    <row r="70" s="36" customFormat="true" ht="48" hidden="false" customHeight="true" outlineLevel="0" collapsed="false">
      <c r="A70" s="72" t="n">
        <v>63</v>
      </c>
      <c r="B70" s="26" t="s">
        <v>370</v>
      </c>
      <c r="C70" s="73" t="s">
        <v>371</v>
      </c>
      <c r="D70" s="73" t="n">
        <v>2</v>
      </c>
      <c r="E70" s="73" t="n">
        <v>132.7</v>
      </c>
      <c r="F70" s="74" t="n">
        <f aca="false">D70*E70</f>
        <v>265.4</v>
      </c>
      <c r="G70" s="73" t="n">
        <v>12</v>
      </c>
      <c r="H70" s="73" t="n">
        <v>106.16</v>
      </c>
      <c r="I70" s="74" t="n">
        <f aca="false">G70*H70</f>
        <v>1273.92</v>
      </c>
      <c r="J70" s="22" t="n">
        <f aca="false">F70+I70</f>
        <v>1539.32</v>
      </c>
      <c r="K70" s="73" t="n">
        <v>1</v>
      </c>
      <c r="L70" s="75" t="n">
        <f aca="false">M70/1.327</f>
        <v>1130.36925395629</v>
      </c>
      <c r="M70" s="76" t="n">
        <v>1500</v>
      </c>
    </row>
    <row r="71" s="36" customFormat="true" ht="48" hidden="false" customHeight="true" outlineLevel="0" collapsed="false">
      <c r="A71" s="72" t="n">
        <v>64</v>
      </c>
      <c r="B71" s="26" t="s">
        <v>372</v>
      </c>
      <c r="C71" s="73" t="s">
        <v>373</v>
      </c>
      <c r="D71" s="73" t="n">
        <v>5</v>
      </c>
      <c r="E71" s="73" t="n">
        <v>132.7</v>
      </c>
      <c r="F71" s="74" t="n">
        <f aca="false">D71*E71</f>
        <v>663.5</v>
      </c>
      <c r="G71" s="73" t="n">
        <v>9</v>
      </c>
      <c r="H71" s="73" t="n">
        <v>106.16</v>
      </c>
      <c r="I71" s="74" t="n">
        <f aca="false">G71*H71</f>
        <v>955.44</v>
      </c>
      <c r="J71" s="22" t="n">
        <f aca="false">F71+I71</f>
        <v>1618.94</v>
      </c>
      <c r="K71" s="73" t="n">
        <v>1</v>
      </c>
      <c r="L71" s="75" t="n">
        <f aca="false">M71/1.327</f>
        <v>1205.72720422005</v>
      </c>
      <c r="M71" s="76" t="n">
        <v>1600</v>
      </c>
    </row>
    <row r="72" s="36" customFormat="true" ht="48" hidden="false" customHeight="true" outlineLevel="0" collapsed="false">
      <c r="A72" s="72" t="n">
        <v>65</v>
      </c>
      <c r="B72" s="14" t="s">
        <v>374</v>
      </c>
      <c r="C72" s="73"/>
      <c r="D72" s="27" t="n">
        <v>3</v>
      </c>
      <c r="E72" s="73" t="n">
        <v>132.7</v>
      </c>
      <c r="F72" s="74" t="n">
        <f aca="false">D72*E72</f>
        <v>398.1</v>
      </c>
      <c r="G72" s="27" t="n">
        <v>5</v>
      </c>
      <c r="H72" s="73" t="n">
        <v>106.16</v>
      </c>
      <c r="I72" s="74" t="n">
        <f aca="false">G72*H72</f>
        <v>530.8</v>
      </c>
      <c r="J72" s="22" t="n">
        <f aca="false">F72+I72</f>
        <v>928.9</v>
      </c>
      <c r="K72" s="73" t="n">
        <v>1</v>
      </c>
      <c r="L72" s="75" t="n">
        <f aca="false">M72/1.327</f>
        <v>753.579502637528</v>
      </c>
      <c r="M72" s="76" t="n">
        <v>1000</v>
      </c>
    </row>
    <row r="73" s="36" customFormat="true" ht="48" hidden="false" customHeight="true" outlineLevel="0" collapsed="false">
      <c r="A73" s="72" t="n">
        <v>66</v>
      </c>
      <c r="B73" s="14" t="s">
        <v>375</v>
      </c>
      <c r="C73" s="73"/>
      <c r="D73" s="73" t="n">
        <v>3</v>
      </c>
      <c r="E73" s="73" t="n">
        <v>132.7</v>
      </c>
      <c r="F73" s="74" t="n">
        <f aca="false">D73*E73</f>
        <v>398.1</v>
      </c>
      <c r="G73" s="73" t="n">
        <v>5</v>
      </c>
      <c r="H73" s="73" t="n">
        <v>106.16</v>
      </c>
      <c r="I73" s="74" t="n">
        <f aca="false">G73*H73</f>
        <v>530.8</v>
      </c>
      <c r="J73" s="22" t="n">
        <f aca="false">F73+I73</f>
        <v>928.9</v>
      </c>
      <c r="K73" s="73" t="n">
        <v>1</v>
      </c>
      <c r="L73" s="75" t="n">
        <f aca="false">M73/1.327</f>
        <v>753.579502637528</v>
      </c>
      <c r="M73" s="76" t="n">
        <v>1000</v>
      </c>
    </row>
    <row r="74" s="36" customFormat="true" ht="48" hidden="false" customHeight="true" outlineLevel="0" collapsed="false">
      <c r="A74" s="72" t="n">
        <v>67</v>
      </c>
      <c r="B74" s="26" t="s">
        <v>376</v>
      </c>
      <c r="C74" s="73" t="s">
        <v>377</v>
      </c>
      <c r="D74" s="73" t="n">
        <v>3</v>
      </c>
      <c r="E74" s="73" t="n">
        <v>132.7</v>
      </c>
      <c r="F74" s="74" t="n">
        <f aca="false">D74*E74</f>
        <v>398.1</v>
      </c>
      <c r="G74" s="73" t="n">
        <v>10</v>
      </c>
      <c r="H74" s="73" t="n">
        <v>106.16</v>
      </c>
      <c r="I74" s="74" t="n">
        <f aca="false">G74*H74</f>
        <v>1061.6</v>
      </c>
      <c r="J74" s="22" t="n">
        <f aca="false">F74+I74</f>
        <v>1459.7</v>
      </c>
      <c r="K74" s="73" t="n">
        <v>1</v>
      </c>
      <c r="L74" s="75" t="n">
        <f aca="false">M74/1.327</f>
        <v>1130.36925395629</v>
      </c>
      <c r="M74" s="76" t="n">
        <v>1500</v>
      </c>
    </row>
    <row r="75" s="36" customFormat="true" ht="48" hidden="false" customHeight="true" outlineLevel="0" collapsed="false">
      <c r="A75" s="72" t="n">
        <v>68</v>
      </c>
      <c r="B75" s="14" t="s">
        <v>378</v>
      </c>
      <c r="C75" s="73"/>
      <c r="D75" s="27" t="n">
        <v>3</v>
      </c>
      <c r="E75" s="73" t="n">
        <v>132.7</v>
      </c>
      <c r="F75" s="74" t="n">
        <f aca="false">D75*E75</f>
        <v>398.1</v>
      </c>
      <c r="G75" s="27" t="n">
        <v>6</v>
      </c>
      <c r="H75" s="73" t="n">
        <v>106.16</v>
      </c>
      <c r="I75" s="74" t="n">
        <f aca="false">G75*H75</f>
        <v>636.96</v>
      </c>
      <c r="J75" s="22" t="n">
        <f aca="false">F75+I75</f>
        <v>1035.06</v>
      </c>
      <c r="K75" s="73" t="n">
        <v>1</v>
      </c>
      <c r="L75" s="75" t="n">
        <f aca="false">M75/1.327</f>
        <v>753.579502637528</v>
      </c>
      <c r="M75" s="76" t="n">
        <v>1000</v>
      </c>
    </row>
    <row r="76" s="36" customFormat="true" ht="48" hidden="false" customHeight="true" outlineLevel="0" collapsed="false">
      <c r="A76" s="72" t="n">
        <v>69</v>
      </c>
      <c r="B76" s="26" t="s">
        <v>379</v>
      </c>
      <c r="C76" s="73"/>
      <c r="D76" s="73" t="n">
        <v>4</v>
      </c>
      <c r="E76" s="73" t="n">
        <v>132.7</v>
      </c>
      <c r="F76" s="74" t="n">
        <f aca="false">D76*E76</f>
        <v>530.8</v>
      </c>
      <c r="G76" s="73" t="n">
        <v>7</v>
      </c>
      <c r="H76" s="73" t="n">
        <v>106.16</v>
      </c>
      <c r="I76" s="74" t="n">
        <f aca="false">G76*H76</f>
        <v>743.12</v>
      </c>
      <c r="J76" s="22" t="n">
        <f aca="false">F76+I76</f>
        <v>1273.92</v>
      </c>
      <c r="K76" s="73" t="n">
        <v>1</v>
      </c>
      <c r="L76" s="75" t="n">
        <f aca="false">M76/1.327</f>
        <v>904.295403165034</v>
      </c>
      <c r="M76" s="76" t="n">
        <v>1200</v>
      </c>
    </row>
    <row r="77" s="36" customFormat="true" ht="48" hidden="false" customHeight="true" outlineLevel="0" collapsed="false">
      <c r="A77" s="72" t="n">
        <v>70</v>
      </c>
      <c r="B77" s="14" t="s">
        <v>380</v>
      </c>
      <c r="C77" s="73"/>
      <c r="D77" s="73" t="n">
        <v>2</v>
      </c>
      <c r="E77" s="73" t="n">
        <v>132.7</v>
      </c>
      <c r="F77" s="74" t="n">
        <f aca="false">D77*E77</f>
        <v>265.4</v>
      </c>
      <c r="G77" s="73" t="n">
        <v>4</v>
      </c>
      <c r="H77" s="73" t="n">
        <v>106.16</v>
      </c>
      <c r="I77" s="74" t="n">
        <f aca="false">G77*H77</f>
        <v>424.64</v>
      </c>
      <c r="J77" s="22" t="n">
        <f aca="false">F77+I77</f>
        <v>690.04</v>
      </c>
      <c r="K77" s="73" t="n">
        <v>1</v>
      </c>
      <c r="L77" s="75" t="n">
        <f aca="false">M77/1.327</f>
        <v>527.50565184627</v>
      </c>
      <c r="M77" s="76" t="n">
        <v>700</v>
      </c>
    </row>
    <row r="78" s="36" customFormat="true" ht="48" hidden="false" customHeight="true" outlineLevel="0" collapsed="false">
      <c r="A78" s="72" t="n">
        <v>71</v>
      </c>
      <c r="B78" s="14" t="s">
        <v>381</v>
      </c>
      <c r="C78" s="73"/>
      <c r="D78" s="27" t="n">
        <v>3</v>
      </c>
      <c r="E78" s="73" t="n">
        <v>132.7</v>
      </c>
      <c r="F78" s="74" t="n">
        <f aca="false">D78*E78</f>
        <v>398.1</v>
      </c>
      <c r="G78" s="27" t="n">
        <v>5</v>
      </c>
      <c r="H78" s="73" t="n">
        <v>106.16</v>
      </c>
      <c r="I78" s="74" t="n">
        <f aca="false">G78*H78</f>
        <v>530.8</v>
      </c>
      <c r="J78" s="22" t="n">
        <f aca="false">F78+I78</f>
        <v>928.9</v>
      </c>
      <c r="K78" s="73" t="n">
        <v>1</v>
      </c>
      <c r="L78" s="75" t="n">
        <f aca="false">M78/1.327</f>
        <v>753.579502637528</v>
      </c>
      <c r="M78" s="76" t="n">
        <v>1000</v>
      </c>
    </row>
    <row r="79" s="36" customFormat="true" ht="48" hidden="false" customHeight="true" outlineLevel="0" collapsed="false">
      <c r="A79" s="72" t="n">
        <v>72</v>
      </c>
      <c r="B79" s="14" t="s">
        <v>382</v>
      </c>
      <c r="C79" s="73" t="s">
        <v>383</v>
      </c>
      <c r="D79" s="27" t="n">
        <v>4</v>
      </c>
      <c r="E79" s="73" t="n">
        <v>132.7</v>
      </c>
      <c r="F79" s="74" t="n">
        <f aca="false">D79*E79</f>
        <v>530.8</v>
      </c>
      <c r="G79" s="27" t="n">
        <v>3</v>
      </c>
      <c r="H79" s="73" t="n">
        <v>106.16</v>
      </c>
      <c r="I79" s="74" t="n">
        <f aca="false">G79*H79</f>
        <v>318.48</v>
      </c>
      <c r="J79" s="22" t="n">
        <f aca="false">F79+I79</f>
        <v>849.28</v>
      </c>
      <c r="K79" s="73" t="n">
        <v>1</v>
      </c>
      <c r="L79" s="75" t="n">
        <f aca="false">M79/1.327</f>
        <v>678.221552373776</v>
      </c>
      <c r="M79" s="76" t="n">
        <v>900</v>
      </c>
    </row>
    <row r="80" s="36" customFormat="true" ht="48" hidden="false" customHeight="true" outlineLevel="0" collapsed="false">
      <c r="A80" s="72" t="n">
        <v>73</v>
      </c>
      <c r="B80" s="14" t="s">
        <v>384</v>
      </c>
      <c r="C80" s="73" t="s">
        <v>385</v>
      </c>
      <c r="D80" s="27" t="n">
        <v>16</v>
      </c>
      <c r="E80" s="73" t="n">
        <v>132.7</v>
      </c>
      <c r="F80" s="74" t="n">
        <f aca="false">D80*E80</f>
        <v>2123.2</v>
      </c>
      <c r="G80" s="27" t="n">
        <v>22</v>
      </c>
      <c r="H80" s="73" t="n">
        <v>106.16</v>
      </c>
      <c r="I80" s="74" t="n">
        <f aca="false">G80*H80</f>
        <v>2335.52</v>
      </c>
      <c r="J80" s="22" t="n">
        <f aca="false">F80+I80</f>
        <v>4458.72</v>
      </c>
      <c r="K80" s="73" t="n">
        <v>1</v>
      </c>
      <c r="L80" s="75" t="n">
        <f aca="false">M80/1.327</f>
        <v>3315.74981160512</v>
      </c>
      <c r="M80" s="76" t="n">
        <v>4400</v>
      </c>
    </row>
    <row r="81" s="36" customFormat="true" ht="48" hidden="false" customHeight="true" outlineLevel="0" collapsed="false">
      <c r="A81" s="72" t="n">
        <v>74</v>
      </c>
      <c r="B81" s="14" t="s">
        <v>386</v>
      </c>
      <c r="C81" s="73"/>
      <c r="D81" s="27" t="n">
        <v>3</v>
      </c>
      <c r="E81" s="73" t="n">
        <v>132.7</v>
      </c>
      <c r="F81" s="74" t="n">
        <f aca="false">D81*E81</f>
        <v>398.1</v>
      </c>
      <c r="G81" s="27" t="n">
        <v>4</v>
      </c>
      <c r="H81" s="73" t="n">
        <v>106.16</v>
      </c>
      <c r="I81" s="74" t="n">
        <f aca="false">G81*H81</f>
        <v>424.64</v>
      </c>
      <c r="J81" s="22" t="n">
        <f aca="false">F81+I81</f>
        <v>822.74</v>
      </c>
      <c r="K81" s="73" t="n">
        <v>1</v>
      </c>
      <c r="L81" s="75" t="n">
        <f aca="false">M81/1.327</f>
        <v>602.863602110023</v>
      </c>
      <c r="M81" s="76" t="n">
        <v>800</v>
      </c>
    </row>
    <row r="82" s="36" customFormat="true" ht="47.25" hidden="false" customHeight="true" outlineLevel="0" collapsed="false">
      <c r="A82" s="72" t="n">
        <v>75</v>
      </c>
      <c r="B82" s="14" t="s">
        <v>387</v>
      </c>
      <c r="C82" s="73" t="s">
        <v>388</v>
      </c>
      <c r="D82" s="27" t="n">
        <v>6</v>
      </c>
      <c r="E82" s="73" t="n">
        <v>132.7</v>
      </c>
      <c r="F82" s="74" t="n">
        <f aca="false">D82*E82</f>
        <v>796.2</v>
      </c>
      <c r="G82" s="27" t="n">
        <v>16</v>
      </c>
      <c r="H82" s="73" t="n">
        <v>106.16</v>
      </c>
      <c r="I82" s="74" t="n">
        <f aca="false">G82*H82</f>
        <v>1698.56</v>
      </c>
      <c r="J82" s="22" t="n">
        <f aca="false">F82+I82</f>
        <v>2494.76</v>
      </c>
      <c r="K82" s="73" t="n">
        <v>1</v>
      </c>
      <c r="L82" s="75" t="n">
        <f aca="false">M82/1.327</f>
        <v>1883.94875659382</v>
      </c>
      <c r="M82" s="76" t="n">
        <v>2500</v>
      </c>
    </row>
    <row r="83" s="36" customFormat="true" ht="48" hidden="false" customHeight="true" outlineLevel="0" collapsed="false">
      <c r="A83" s="72" t="n">
        <v>76</v>
      </c>
      <c r="B83" s="14" t="s">
        <v>389</v>
      </c>
      <c r="C83" s="73" t="s">
        <v>390</v>
      </c>
      <c r="D83" s="27" t="n">
        <v>5</v>
      </c>
      <c r="E83" s="73" t="n">
        <v>132.7</v>
      </c>
      <c r="F83" s="74" t="n">
        <f aca="false">D83*E83</f>
        <v>663.5</v>
      </c>
      <c r="G83" s="27" t="n">
        <v>6</v>
      </c>
      <c r="H83" s="73" t="n">
        <v>106.16</v>
      </c>
      <c r="I83" s="74" t="n">
        <f aca="false">G83*H83</f>
        <v>636.96</v>
      </c>
      <c r="J83" s="22" t="n">
        <f aca="false">F83+I83</f>
        <v>1300.46</v>
      </c>
      <c r="K83" s="73" t="n">
        <v>1</v>
      </c>
      <c r="L83" s="75" t="n">
        <f aca="false">M83/1.327</f>
        <v>979.653353428787</v>
      </c>
      <c r="M83" s="76" t="n">
        <v>1300</v>
      </c>
    </row>
    <row r="84" s="36" customFormat="true" ht="48" hidden="false" customHeight="true" outlineLevel="0" collapsed="false">
      <c r="A84" s="72" t="n">
        <v>77</v>
      </c>
      <c r="B84" s="14" t="s">
        <v>391</v>
      </c>
      <c r="C84" s="73" t="s">
        <v>392</v>
      </c>
      <c r="D84" s="27" t="n">
        <v>7</v>
      </c>
      <c r="E84" s="73" t="n">
        <v>132.7</v>
      </c>
      <c r="F84" s="74" t="n">
        <f aca="false">D84*E84</f>
        <v>928.9</v>
      </c>
      <c r="G84" s="27" t="n">
        <v>11</v>
      </c>
      <c r="H84" s="73" t="n">
        <v>106.16</v>
      </c>
      <c r="I84" s="74" t="n">
        <f aca="false">G84*H84</f>
        <v>1167.76</v>
      </c>
      <c r="J84" s="22" t="n">
        <f aca="false">F84+I84</f>
        <v>2096.66</v>
      </c>
      <c r="K84" s="73" t="n">
        <v>1</v>
      </c>
      <c r="L84" s="75" t="n">
        <f aca="false">M84/1.327</f>
        <v>1507.15900527506</v>
      </c>
      <c r="M84" s="76" t="n">
        <v>2000</v>
      </c>
    </row>
    <row r="85" s="36" customFormat="true" ht="48" hidden="false" customHeight="true" outlineLevel="0" collapsed="false">
      <c r="A85" s="72" t="n">
        <v>78</v>
      </c>
      <c r="B85" s="14" t="s">
        <v>393</v>
      </c>
      <c r="C85" s="73" t="s">
        <v>394</v>
      </c>
      <c r="D85" s="27" t="n">
        <v>3</v>
      </c>
      <c r="E85" s="73" t="n">
        <v>132.7</v>
      </c>
      <c r="F85" s="74" t="n">
        <f aca="false">D85*E85</f>
        <v>398.1</v>
      </c>
      <c r="G85" s="27" t="n">
        <v>10</v>
      </c>
      <c r="H85" s="73" t="n">
        <v>106.16</v>
      </c>
      <c r="I85" s="74" t="n">
        <f aca="false">G85*H85</f>
        <v>1061.6</v>
      </c>
      <c r="J85" s="22" t="n">
        <f aca="false">F85+I85</f>
        <v>1459.7</v>
      </c>
      <c r="K85" s="73" t="n">
        <v>1</v>
      </c>
      <c r="L85" s="75" t="n">
        <f aca="false">M85/1.327</f>
        <v>1130.36925395629</v>
      </c>
      <c r="M85" s="76" t="n">
        <v>1500</v>
      </c>
    </row>
    <row r="86" s="36" customFormat="true" ht="48" hidden="false" customHeight="true" outlineLevel="0" collapsed="false">
      <c r="A86" s="72" t="n">
        <v>79</v>
      </c>
      <c r="B86" s="14" t="s">
        <v>395</v>
      </c>
      <c r="C86" s="73" t="s">
        <v>396</v>
      </c>
      <c r="D86" s="27" t="n">
        <v>9</v>
      </c>
      <c r="E86" s="73" t="n">
        <v>132.7</v>
      </c>
      <c r="F86" s="74" t="n">
        <f aca="false">D86*E86</f>
        <v>1194.3</v>
      </c>
      <c r="G86" s="27" t="n">
        <v>14</v>
      </c>
      <c r="H86" s="73" t="n">
        <v>106.16</v>
      </c>
      <c r="I86" s="74" t="n">
        <f aca="false">G86*H86</f>
        <v>1486.24</v>
      </c>
      <c r="J86" s="22" t="n">
        <f aca="false">F86+I86</f>
        <v>2680.54</v>
      </c>
      <c r="K86" s="73" t="n">
        <v>1</v>
      </c>
      <c r="L86" s="75" t="n">
        <f aca="false">M86/1.327</f>
        <v>2034.66465712133</v>
      </c>
      <c r="M86" s="76" t="n">
        <v>2700</v>
      </c>
    </row>
    <row r="87" s="36" customFormat="true" ht="48" hidden="false" customHeight="true" outlineLevel="0" collapsed="false">
      <c r="A87" s="72" t="n">
        <v>80</v>
      </c>
      <c r="B87" s="14" t="s">
        <v>397</v>
      </c>
      <c r="C87" s="73"/>
      <c r="D87" s="27" t="n">
        <v>2</v>
      </c>
      <c r="E87" s="73" t="n">
        <v>132.7</v>
      </c>
      <c r="F87" s="74" t="n">
        <f aca="false">D87*E87</f>
        <v>265.4</v>
      </c>
      <c r="G87" s="27" t="n">
        <v>7</v>
      </c>
      <c r="H87" s="73" t="n">
        <v>106.16</v>
      </c>
      <c r="I87" s="74" t="n">
        <f aca="false">G87*H87</f>
        <v>743.12</v>
      </c>
      <c r="J87" s="22" t="n">
        <f aca="false">F87+I87</f>
        <v>1008.52</v>
      </c>
      <c r="K87" s="73" t="n">
        <v>1</v>
      </c>
      <c r="L87" s="75" t="n">
        <f aca="false">M87/1.327</f>
        <v>753.579502637528</v>
      </c>
      <c r="M87" s="76" t="n">
        <v>1000</v>
      </c>
    </row>
    <row r="88" s="36" customFormat="true" ht="48" hidden="false" customHeight="true" outlineLevel="0" collapsed="false">
      <c r="A88" s="72" t="n">
        <v>81</v>
      </c>
      <c r="B88" s="14" t="s">
        <v>398</v>
      </c>
      <c r="C88" s="73" t="s">
        <v>399</v>
      </c>
      <c r="D88" s="27" t="n">
        <v>2</v>
      </c>
      <c r="E88" s="73" t="n">
        <v>132.7</v>
      </c>
      <c r="F88" s="74" t="n">
        <f aca="false">D88*E88</f>
        <v>265.4</v>
      </c>
      <c r="G88" s="27" t="n">
        <v>6</v>
      </c>
      <c r="H88" s="73" t="n">
        <v>106.16</v>
      </c>
      <c r="I88" s="74" t="n">
        <f aca="false">G88*H88</f>
        <v>636.96</v>
      </c>
      <c r="J88" s="22" t="n">
        <f aca="false">F88+I88</f>
        <v>902.36</v>
      </c>
      <c r="K88" s="73" t="n">
        <v>1</v>
      </c>
      <c r="L88" s="75" t="n">
        <f aca="false">M88/1.327</f>
        <v>678.221552373776</v>
      </c>
      <c r="M88" s="76" t="n">
        <v>900</v>
      </c>
    </row>
    <row r="89" s="36" customFormat="true" ht="48" hidden="false" customHeight="true" outlineLevel="0" collapsed="false">
      <c r="A89" s="72" t="n">
        <v>82</v>
      </c>
      <c r="B89" s="14" t="s">
        <v>400</v>
      </c>
      <c r="C89" s="73" t="s">
        <v>401</v>
      </c>
      <c r="D89" s="27" t="n">
        <v>2</v>
      </c>
      <c r="E89" s="73" t="n">
        <v>132.7</v>
      </c>
      <c r="F89" s="74" t="n">
        <f aca="false">D89*E89</f>
        <v>265.4</v>
      </c>
      <c r="G89" s="27" t="n">
        <v>10</v>
      </c>
      <c r="H89" s="73" t="n">
        <v>106.16</v>
      </c>
      <c r="I89" s="74" t="n">
        <f aca="false">G89*H89</f>
        <v>1061.6</v>
      </c>
      <c r="J89" s="22" t="n">
        <f aca="false">F89+I89</f>
        <v>1327</v>
      </c>
      <c r="K89" s="73" t="n">
        <v>1</v>
      </c>
      <c r="L89" s="75" t="n">
        <f aca="false">M89/1.327</f>
        <v>979.653353428787</v>
      </c>
      <c r="M89" s="76" t="n">
        <v>1300</v>
      </c>
    </row>
    <row r="90" s="36" customFormat="true" ht="48" hidden="false" customHeight="true" outlineLevel="0" collapsed="false">
      <c r="A90" s="72" t="n">
        <v>83</v>
      </c>
      <c r="B90" s="14" t="s">
        <v>402</v>
      </c>
      <c r="C90" s="73"/>
      <c r="D90" s="27" t="n">
        <v>6</v>
      </c>
      <c r="E90" s="73" t="n">
        <v>132.7</v>
      </c>
      <c r="F90" s="74" t="n">
        <f aca="false">D90*E90</f>
        <v>796.2</v>
      </c>
      <c r="G90" s="27" t="n">
        <v>15</v>
      </c>
      <c r="H90" s="73" t="n">
        <v>106.16</v>
      </c>
      <c r="I90" s="74" t="n">
        <f aca="false">G90*H90</f>
        <v>1592.4</v>
      </c>
      <c r="J90" s="22" t="n">
        <f aca="false">F90+I90</f>
        <v>2388.6</v>
      </c>
      <c r="K90" s="73" t="n">
        <v>1</v>
      </c>
      <c r="L90" s="75" t="n">
        <f aca="false">M90/1.327</f>
        <v>1808.59080633007</v>
      </c>
      <c r="M90" s="76" t="n">
        <v>2400</v>
      </c>
    </row>
    <row r="91" s="36" customFormat="true" ht="48" hidden="false" customHeight="true" outlineLevel="0" collapsed="false">
      <c r="A91" s="72" t="n">
        <v>84</v>
      </c>
      <c r="B91" s="14" t="s">
        <v>403</v>
      </c>
      <c r="C91" s="73" t="s">
        <v>404</v>
      </c>
      <c r="D91" s="27" t="n">
        <v>2</v>
      </c>
      <c r="E91" s="73" t="n">
        <v>132.7</v>
      </c>
      <c r="F91" s="74" t="n">
        <f aca="false">D91*E91</f>
        <v>265.4</v>
      </c>
      <c r="G91" s="27" t="n">
        <v>2</v>
      </c>
      <c r="H91" s="73" t="n">
        <v>106.16</v>
      </c>
      <c r="I91" s="74" t="n">
        <f aca="false">G91*H91</f>
        <v>212.32</v>
      </c>
      <c r="J91" s="22" t="n">
        <f aca="false">F91+I91</f>
        <v>477.72</v>
      </c>
      <c r="K91" s="73" t="n">
        <v>1</v>
      </c>
      <c r="L91" s="75" t="n">
        <f aca="false">M91/1.327</f>
        <v>376.789751318764</v>
      </c>
      <c r="M91" s="76" t="n">
        <v>500</v>
      </c>
    </row>
    <row r="92" s="36" customFormat="true" ht="48" hidden="false" customHeight="true" outlineLevel="0" collapsed="false">
      <c r="A92" s="72" t="n">
        <v>85</v>
      </c>
      <c r="B92" s="14" t="s">
        <v>405</v>
      </c>
      <c r="C92" s="73" t="s">
        <v>406</v>
      </c>
      <c r="D92" s="27" t="n">
        <v>12</v>
      </c>
      <c r="E92" s="73" t="n">
        <v>132.7</v>
      </c>
      <c r="F92" s="74" t="n">
        <f aca="false">D92*E92</f>
        <v>1592.4</v>
      </c>
      <c r="G92" s="27" t="n">
        <v>12</v>
      </c>
      <c r="H92" s="73" t="n">
        <v>106.16</v>
      </c>
      <c r="I92" s="74" t="n">
        <f aca="false">G92*H92</f>
        <v>1273.92</v>
      </c>
      <c r="J92" s="22" t="n">
        <f aca="false">F92+I92</f>
        <v>2866.32</v>
      </c>
      <c r="K92" s="73" t="n">
        <v>1</v>
      </c>
      <c r="L92" s="75" t="n">
        <f aca="false">M92/1.327</f>
        <v>2110.02260738508</v>
      </c>
      <c r="M92" s="76" t="n">
        <v>2800</v>
      </c>
    </row>
    <row r="93" s="36" customFormat="true" ht="48" hidden="false" customHeight="true" outlineLevel="0" collapsed="false">
      <c r="A93" s="72" t="n">
        <v>86</v>
      </c>
      <c r="B93" s="14" t="s">
        <v>407</v>
      </c>
      <c r="C93" s="73" t="s">
        <v>408</v>
      </c>
      <c r="D93" s="27" t="n">
        <v>4</v>
      </c>
      <c r="E93" s="73" t="n">
        <v>132.7</v>
      </c>
      <c r="F93" s="74" t="n">
        <f aca="false">D93*E93</f>
        <v>530.8</v>
      </c>
      <c r="G93" s="27" t="n">
        <v>6</v>
      </c>
      <c r="H93" s="73" t="n">
        <v>106.16</v>
      </c>
      <c r="I93" s="74" t="n">
        <f aca="false">G93*H93</f>
        <v>636.96</v>
      </c>
      <c r="J93" s="22" t="n">
        <f aca="false">F93+I93</f>
        <v>1167.76</v>
      </c>
      <c r="K93" s="73" t="n">
        <v>1</v>
      </c>
      <c r="L93" s="75" t="n">
        <f aca="false">M93/1.327</f>
        <v>828.937452901281</v>
      </c>
      <c r="M93" s="76" t="n">
        <v>1100</v>
      </c>
    </row>
    <row r="94" s="36" customFormat="true" ht="48" hidden="false" customHeight="true" outlineLevel="0" collapsed="false">
      <c r="A94" s="72" t="n">
        <v>87</v>
      </c>
      <c r="B94" s="14" t="s">
        <v>409</v>
      </c>
      <c r="C94" s="73" t="s">
        <v>410</v>
      </c>
      <c r="D94" s="27" t="n">
        <v>7</v>
      </c>
      <c r="E94" s="73" t="n">
        <v>132.7</v>
      </c>
      <c r="F94" s="74" t="n">
        <f aca="false">D94*E94</f>
        <v>928.9</v>
      </c>
      <c r="G94" s="27" t="n">
        <v>11</v>
      </c>
      <c r="H94" s="73" t="n">
        <v>106.16</v>
      </c>
      <c r="I94" s="74" t="n">
        <f aca="false">G94*H94</f>
        <v>1167.76</v>
      </c>
      <c r="J94" s="22" t="n">
        <f aca="false">F94+I94</f>
        <v>2096.66</v>
      </c>
      <c r="K94" s="73" t="n">
        <v>1</v>
      </c>
      <c r="L94" s="75" t="n">
        <f aca="false">M94/1.327</f>
        <v>1507.15900527506</v>
      </c>
      <c r="M94" s="76" t="n">
        <v>2000</v>
      </c>
    </row>
    <row r="95" s="36" customFormat="true" ht="48" hidden="false" customHeight="true" outlineLevel="0" collapsed="false">
      <c r="A95" s="72" t="n">
        <v>88</v>
      </c>
      <c r="B95" s="14" t="s">
        <v>411</v>
      </c>
      <c r="C95" s="73" t="s">
        <v>412</v>
      </c>
      <c r="D95" s="27" t="n">
        <v>5</v>
      </c>
      <c r="E95" s="73" t="n">
        <v>132.7</v>
      </c>
      <c r="F95" s="74" t="n">
        <f aca="false">D95*E95</f>
        <v>663.5</v>
      </c>
      <c r="G95" s="27" t="n">
        <v>10</v>
      </c>
      <c r="H95" s="73" t="n">
        <v>106.16</v>
      </c>
      <c r="I95" s="74" t="n">
        <f aca="false">G95*H95</f>
        <v>1061.6</v>
      </c>
      <c r="J95" s="22" t="n">
        <f aca="false">F95+I95</f>
        <v>1725.1</v>
      </c>
      <c r="K95" s="73" t="n">
        <v>1</v>
      </c>
      <c r="L95" s="75" t="n">
        <f aca="false">M95/1.327</f>
        <v>1281.0851544838</v>
      </c>
      <c r="M95" s="76" t="n">
        <v>1700</v>
      </c>
    </row>
    <row r="96" s="36" customFormat="true" ht="48" hidden="false" customHeight="true" outlineLevel="0" collapsed="false">
      <c r="A96" s="72" t="n">
        <v>89</v>
      </c>
      <c r="B96" s="14" t="s">
        <v>413</v>
      </c>
      <c r="C96" s="73"/>
      <c r="D96" s="27" t="n">
        <v>2</v>
      </c>
      <c r="E96" s="73" t="n">
        <v>132.7</v>
      </c>
      <c r="F96" s="74" t="n">
        <f aca="false">D96*E96</f>
        <v>265.4</v>
      </c>
      <c r="G96" s="27" t="n">
        <v>17</v>
      </c>
      <c r="H96" s="73" t="n">
        <v>106.16</v>
      </c>
      <c r="I96" s="74" t="n">
        <f aca="false">G96*H96</f>
        <v>1804.72</v>
      </c>
      <c r="J96" s="22" t="n">
        <f aca="false">F96+I96</f>
        <v>2070.12</v>
      </c>
      <c r="K96" s="73" t="n">
        <v>1</v>
      </c>
      <c r="L96" s="75" t="n">
        <f aca="false">M96/1.327</f>
        <v>1507.15900527506</v>
      </c>
      <c r="M96" s="76" t="n">
        <v>2000</v>
      </c>
    </row>
    <row r="97" s="36" customFormat="true" ht="48" hidden="false" customHeight="true" outlineLevel="0" collapsed="false">
      <c r="A97" s="72" t="n">
        <v>90</v>
      </c>
      <c r="B97" s="14" t="s">
        <v>414</v>
      </c>
      <c r="C97" s="73" t="s">
        <v>415</v>
      </c>
      <c r="D97" s="27" t="n">
        <v>2</v>
      </c>
      <c r="E97" s="73" t="n">
        <v>132.7</v>
      </c>
      <c r="F97" s="74" t="n">
        <f aca="false">D97*E97</f>
        <v>265.4</v>
      </c>
      <c r="G97" s="27" t="n">
        <v>5</v>
      </c>
      <c r="H97" s="73" t="n">
        <v>106.16</v>
      </c>
      <c r="I97" s="74" t="n">
        <f aca="false">G97*H97</f>
        <v>530.8</v>
      </c>
      <c r="J97" s="22" t="n">
        <f aca="false">F97+I97</f>
        <v>796.2</v>
      </c>
      <c r="K97" s="73" t="n">
        <v>1</v>
      </c>
      <c r="L97" s="75" t="n">
        <f aca="false">M97/1.327</f>
        <v>602.863602110023</v>
      </c>
      <c r="M97" s="76" t="n">
        <v>800</v>
      </c>
    </row>
    <row r="98" s="36" customFormat="true" ht="48" hidden="false" customHeight="true" outlineLevel="0" collapsed="false">
      <c r="A98" s="72" t="n">
        <v>91</v>
      </c>
      <c r="B98" s="14" t="s">
        <v>416</v>
      </c>
      <c r="C98" s="73" t="s">
        <v>417</v>
      </c>
      <c r="D98" s="27" t="n">
        <v>3</v>
      </c>
      <c r="E98" s="73" t="n">
        <v>132.7</v>
      </c>
      <c r="F98" s="74" t="n">
        <f aca="false">D98*E98</f>
        <v>398.1</v>
      </c>
      <c r="G98" s="27" t="n">
        <v>5</v>
      </c>
      <c r="H98" s="73" t="n">
        <v>106.16</v>
      </c>
      <c r="I98" s="74" t="n">
        <f aca="false">G98*H98</f>
        <v>530.8</v>
      </c>
      <c r="J98" s="22" t="n">
        <f aca="false">F98+I98</f>
        <v>928.9</v>
      </c>
      <c r="K98" s="73" t="n">
        <v>1</v>
      </c>
      <c r="L98" s="75" t="n">
        <f aca="false">M98/1.327</f>
        <v>678.221552373776</v>
      </c>
      <c r="M98" s="76" t="n">
        <v>900</v>
      </c>
    </row>
    <row r="99" s="36" customFormat="true" ht="48" hidden="false" customHeight="true" outlineLevel="0" collapsed="false">
      <c r="A99" s="72" t="n">
        <v>92</v>
      </c>
      <c r="B99" s="14" t="s">
        <v>418</v>
      </c>
      <c r="C99" s="73" t="s">
        <v>419</v>
      </c>
      <c r="D99" s="27" t="n">
        <v>4</v>
      </c>
      <c r="E99" s="73" t="n">
        <v>132.7</v>
      </c>
      <c r="F99" s="74" t="n">
        <f aca="false">D99*E99</f>
        <v>530.8</v>
      </c>
      <c r="G99" s="27" t="n">
        <v>8</v>
      </c>
      <c r="H99" s="73" t="n">
        <v>106.16</v>
      </c>
      <c r="I99" s="74" t="n">
        <f aca="false">G99*H99</f>
        <v>849.28</v>
      </c>
      <c r="J99" s="22" t="n">
        <f aca="false">F99+I99</f>
        <v>1380.08</v>
      </c>
      <c r="K99" s="73" t="n">
        <v>1</v>
      </c>
      <c r="L99" s="75" t="n">
        <f aca="false">M99/1.327</f>
        <v>979.653353428787</v>
      </c>
      <c r="M99" s="76" t="n">
        <v>1300</v>
      </c>
    </row>
    <row r="100" s="36" customFormat="true" ht="48" hidden="false" customHeight="true" outlineLevel="0" collapsed="false">
      <c r="A100" s="72" t="n">
        <v>93</v>
      </c>
      <c r="B100" s="14" t="s">
        <v>420</v>
      </c>
      <c r="C100" s="73"/>
      <c r="D100" s="27" t="n">
        <v>2</v>
      </c>
      <c r="E100" s="73" t="n">
        <v>132.7</v>
      </c>
      <c r="F100" s="74" t="n">
        <f aca="false">D100*E100</f>
        <v>265.4</v>
      </c>
      <c r="G100" s="27" t="n">
        <v>6</v>
      </c>
      <c r="H100" s="73" t="n">
        <v>106.16</v>
      </c>
      <c r="I100" s="74" t="n">
        <f aca="false">G100*H100</f>
        <v>636.96</v>
      </c>
      <c r="J100" s="22" t="n">
        <f aca="false">F100+I100</f>
        <v>902.36</v>
      </c>
      <c r="K100" s="73" t="n">
        <v>1</v>
      </c>
      <c r="L100" s="75" t="n">
        <f aca="false">M100/1.327</f>
        <v>678.221552373776</v>
      </c>
      <c r="M100" s="76" t="n">
        <v>900</v>
      </c>
    </row>
    <row r="101" s="36" customFormat="true" ht="48" hidden="false" customHeight="true" outlineLevel="0" collapsed="false">
      <c r="A101" s="72" t="n">
        <v>94</v>
      </c>
      <c r="B101" s="14" t="s">
        <v>421</v>
      </c>
      <c r="C101" s="73" t="s">
        <v>422</v>
      </c>
      <c r="D101" s="27" t="n">
        <v>2</v>
      </c>
      <c r="E101" s="73" t="n">
        <v>132.7</v>
      </c>
      <c r="F101" s="74" t="n">
        <f aca="false">D101*E101</f>
        <v>265.4</v>
      </c>
      <c r="G101" s="27" t="n">
        <v>7</v>
      </c>
      <c r="H101" s="73" t="n">
        <v>106.16</v>
      </c>
      <c r="I101" s="74" t="n">
        <f aca="false">G101*H101</f>
        <v>743.12</v>
      </c>
      <c r="J101" s="22" t="n">
        <f aca="false">F101+I101</f>
        <v>1008.52</v>
      </c>
      <c r="K101" s="73" t="n">
        <v>1</v>
      </c>
      <c r="L101" s="75" t="n">
        <f aca="false">M101/1.327</f>
        <v>753.579502637528</v>
      </c>
      <c r="M101" s="76" t="n">
        <v>1000</v>
      </c>
    </row>
    <row r="102" s="36" customFormat="true" ht="48" hidden="false" customHeight="true" outlineLevel="0" collapsed="false">
      <c r="A102" s="72" t="n">
        <v>95</v>
      </c>
      <c r="B102" s="14" t="s">
        <v>423</v>
      </c>
      <c r="C102" s="73" t="s">
        <v>424</v>
      </c>
      <c r="D102" s="27" t="n">
        <v>10</v>
      </c>
      <c r="E102" s="73" t="n">
        <v>132.7</v>
      </c>
      <c r="F102" s="74" t="n">
        <f aca="false">D102*E102</f>
        <v>1327</v>
      </c>
      <c r="G102" s="27" t="n">
        <v>21</v>
      </c>
      <c r="H102" s="73" t="n">
        <v>106.16</v>
      </c>
      <c r="I102" s="74" t="n">
        <f aca="false">G102*H102</f>
        <v>2229.36</v>
      </c>
      <c r="J102" s="22" t="n">
        <f aca="false">F102+I102</f>
        <v>3556.36</v>
      </c>
      <c r="K102" s="73" t="n">
        <v>1</v>
      </c>
      <c r="L102" s="75" t="n">
        <f aca="false">M102/1.327</f>
        <v>2637.52825923135</v>
      </c>
      <c r="M102" s="76" t="n">
        <v>3500</v>
      </c>
    </row>
    <row r="103" s="36" customFormat="true" ht="48" hidden="false" customHeight="true" outlineLevel="0" collapsed="false">
      <c r="A103" s="72" t="n">
        <v>96</v>
      </c>
      <c r="B103" s="14" t="s">
        <v>425</v>
      </c>
      <c r="C103" s="73" t="s">
        <v>426</v>
      </c>
      <c r="D103" s="27" t="n">
        <v>2</v>
      </c>
      <c r="E103" s="73" t="n">
        <v>132.7</v>
      </c>
      <c r="F103" s="74" t="n">
        <f aca="false">D103*E103</f>
        <v>265.4</v>
      </c>
      <c r="G103" s="27" t="n">
        <v>2</v>
      </c>
      <c r="H103" s="73" t="n">
        <v>106.16</v>
      </c>
      <c r="I103" s="74" t="n">
        <f aca="false">G103*H103</f>
        <v>212.32</v>
      </c>
      <c r="J103" s="22" t="n">
        <f aca="false">F103+I103</f>
        <v>477.72</v>
      </c>
      <c r="K103" s="73" t="n">
        <v>1</v>
      </c>
      <c r="L103" s="75" t="n">
        <f aca="false">M103/1.327</f>
        <v>376.789751318764</v>
      </c>
      <c r="M103" s="76" t="n">
        <v>500</v>
      </c>
    </row>
    <row r="104" s="36" customFormat="true" ht="48" hidden="false" customHeight="true" outlineLevel="0" collapsed="false">
      <c r="A104" s="72" t="n">
        <v>97</v>
      </c>
      <c r="B104" s="14" t="s">
        <v>427</v>
      </c>
      <c r="C104" s="73" t="s">
        <v>428</v>
      </c>
      <c r="D104" s="27" t="n">
        <v>3</v>
      </c>
      <c r="E104" s="73" t="n">
        <v>132.7</v>
      </c>
      <c r="F104" s="74" t="n">
        <f aca="false">D104*E104</f>
        <v>398.1</v>
      </c>
      <c r="G104" s="27" t="n">
        <v>6</v>
      </c>
      <c r="H104" s="73" t="n">
        <v>106.16</v>
      </c>
      <c r="I104" s="74" t="n">
        <f aca="false">G104*H104</f>
        <v>636.96</v>
      </c>
      <c r="J104" s="22" t="n">
        <f aca="false">F104+I104</f>
        <v>1035.06</v>
      </c>
      <c r="K104" s="73" t="n">
        <v>1</v>
      </c>
      <c r="L104" s="75" t="n">
        <f aca="false">M104/1.327</f>
        <v>753.579502637528</v>
      </c>
      <c r="M104" s="76" t="n">
        <v>1000</v>
      </c>
    </row>
    <row r="105" s="36" customFormat="true" ht="48" hidden="false" customHeight="true" outlineLevel="0" collapsed="false">
      <c r="A105" s="72" t="n">
        <v>98</v>
      </c>
      <c r="B105" s="14" t="s">
        <v>429</v>
      </c>
      <c r="C105" s="73" t="s">
        <v>430</v>
      </c>
      <c r="D105" s="27" t="n">
        <v>6</v>
      </c>
      <c r="E105" s="73" t="n">
        <v>132.7</v>
      </c>
      <c r="F105" s="74" t="n">
        <f aca="false">D105*E105</f>
        <v>796.2</v>
      </c>
      <c r="G105" s="27" t="n">
        <v>10</v>
      </c>
      <c r="H105" s="73" t="n">
        <v>106.16</v>
      </c>
      <c r="I105" s="74" t="n">
        <f aca="false">G105*H105</f>
        <v>1061.6</v>
      </c>
      <c r="J105" s="22" t="n">
        <f aca="false">F105+I105</f>
        <v>1857.8</v>
      </c>
      <c r="K105" s="73" t="n">
        <v>1</v>
      </c>
      <c r="L105" s="75" t="n">
        <f aca="false">M105/1.327</f>
        <v>1356.44310474755</v>
      </c>
      <c r="M105" s="76" t="n">
        <v>1800</v>
      </c>
    </row>
    <row r="106" s="36" customFormat="true" ht="48" hidden="false" customHeight="true" outlineLevel="0" collapsed="false">
      <c r="A106" s="72" t="n">
        <v>99</v>
      </c>
      <c r="B106" s="14" t="s">
        <v>431</v>
      </c>
      <c r="C106" s="73" t="s">
        <v>432</v>
      </c>
      <c r="D106" s="27" t="n">
        <v>6</v>
      </c>
      <c r="E106" s="73" t="n">
        <v>132.7</v>
      </c>
      <c r="F106" s="74" t="n">
        <f aca="false">D106*E106</f>
        <v>796.2</v>
      </c>
      <c r="G106" s="27" t="n">
        <v>8</v>
      </c>
      <c r="H106" s="73" t="n">
        <v>106.16</v>
      </c>
      <c r="I106" s="74" t="n">
        <f aca="false">G106*H106</f>
        <v>849.28</v>
      </c>
      <c r="J106" s="22" t="n">
        <f aca="false">F106+I106</f>
        <v>1645.48</v>
      </c>
      <c r="K106" s="73" t="n">
        <v>1</v>
      </c>
      <c r="L106" s="75" t="n">
        <f aca="false">M106/1.327</f>
        <v>1205.72720422005</v>
      </c>
      <c r="M106" s="76" t="n">
        <v>1600</v>
      </c>
    </row>
    <row r="107" s="36" customFormat="true" ht="48" hidden="false" customHeight="true" outlineLevel="0" collapsed="false">
      <c r="A107" s="72" t="n">
        <v>100</v>
      </c>
      <c r="B107" s="14" t="s">
        <v>433</v>
      </c>
      <c r="C107" s="73" t="s">
        <v>434</v>
      </c>
      <c r="D107" s="27" t="n">
        <v>2</v>
      </c>
      <c r="E107" s="73" t="n">
        <v>132.7</v>
      </c>
      <c r="F107" s="74" t="n">
        <f aca="false">D107*E107</f>
        <v>265.4</v>
      </c>
      <c r="G107" s="27" t="n">
        <v>9</v>
      </c>
      <c r="H107" s="73" t="n">
        <v>106.16</v>
      </c>
      <c r="I107" s="74" t="n">
        <f aca="false">G107*H107</f>
        <v>955.44</v>
      </c>
      <c r="J107" s="22" t="n">
        <f aca="false">F107+I107</f>
        <v>1220.84</v>
      </c>
      <c r="K107" s="73" t="n">
        <v>1</v>
      </c>
      <c r="L107" s="75" t="n">
        <f aca="false">M107/1.327</f>
        <v>904.295403165034</v>
      </c>
      <c r="M107" s="76" t="n">
        <v>1200</v>
      </c>
    </row>
    <row r="108" s="36" customFormat="true" ht="31.5" hidden="false" customHeight="false" outlineLevel="0" collapsed="false">
      <c r="A108" s="72" t="n">
        <v>101</v>
      </c>
      <c r="B108" s="14" t="s">
        <v>435</v>
      </c>
      <c r="C108" s="73"/>
      <c r="D108" s="27" t="n">
        <v>4</v>
      </c>
      <c r="E108" s="73" t="n">
        <v>132.7</v>
      </c>
      <c r="F108" s="74" t="n">
        <f aca="false">D108*E108</f>
        <v>530.8</v>
      </c>
      <c r="G108" s="27" t="n">
        <v>9</v>
      </c>
      <c r="H108" s="73" t="n">
        <v>106.16</v>
      </c>
      <c r="I108" s="74" t="n">
        <f aca="false">G108*H108</f>
        <v>955.44</v>
      </c>
      <c r="J108" s="22" t="n">
        <f aca="false">F108+I108</f>
        <v>1486.24</v>
      </c>
      <c r="K108" s="73" t="n">
        <v>1</v>
      </c>
      <c r="L108" s="75" t="n">
        <f aca="false">M108/1.327</f>
        <v>1055.01130369254</v>
      </c>
      <c r="M108" s="76" t="n">
        <v>1400</v>
      </c>
    </row>
    <row r="109" s="36" customFormat="true" ht="47.25" hidden="false" customHeight="false" outlineLevel="0" collapsed="false">
      <c r="A109" s="72" t="n">
        <v>102</v>
      </c>
      <c r="B109" s="14" t="s">
        <v>436</v>
      </c>
      <c r="C109" s="73" t="s">
        <v>437</v>
      </c>
      <c r="D109" s="73" t="n">
        <v>9</v>
      </c>
      <c r="E109" s="73" t="n">
        <v>132.7</v>
      </c>
      <c r="F109" s="74" t="n">
        <f aca="false">D109*E109</f>
        <v>1194.3</v>
      </c>
      <c r="G109" s="73" t="n">
        <v>15</v>
      </c>
      <c r="H109" s="73" t="n">
        <v>106.16</v>
      </c>
      <c r="I109" s="74" t="n">
        <f aca="false">G109*H109</f>
        <v>1592.4</v>
      </c>
      <c r="J109" s="22" t="n">
        <f aca="false">F109+I109</f>
        <v>2786.7</v>
      </c>
      <c r="K109" s="73" t="n">
        <v>1</v>
      </c>
      <c r="L109" s="75" t="n">
        <f aca="false">M109/1.327</f>
        <v>2034.66465712133</v>
      </c>
      <c r="M109" s="76" t="n">
        <v>2700</v>
      </c>
    </row>
    <row r="110" s="36" customFormat="true" ht="78.75" hidden="false" customHeight="false" outlineLevel="0" collapsed="false">
      <c r="A110" s="72" t="n">
        <v>103</v>
      </c>
      <c r="B110" s="14" t="s">
        <v>438</v>
      </c>
      <c r="C110" s="73" t="s">
        <v>437</v>
      </c>
      <c r="D110" s="73" t="n">
        <v>16</v>
      </c>
      <c r="E110" s="73" t="n">
        <v>132.7</v>
      </c>
      <c r="F110" s="74" t="n">
        <f aca="false">D110*E110</f>
        <v>2123.2</v>
      </c>
      <c r="G110" s="73" t="n">
        <v>18</v>
      </c>
      <c r="H110" s="73" t="n">
        <v>106.16</v>
      </c>
      <c r="I110" s="74" t="n">
        <f aca="false">G110*H110</f>
        <v>1910.88</v>
      </c>
      <c r="J110" s="22" t="n">
        <f aca="false">F110+I110</f>
        <v>4034.08</v>
      </c>
      <c r="K110" s="73" t="n">
        <v>1</v>
      </c>
      <c r="L110" s="75" t="n">
        <f aca="false">M110/1.327</f>
        <v>3014.31801055011</v>
      </c>
      <c r="M110" s="76" t="n">
        <v>4000</v>
      </c>
    </row>
    <row r="111" s="36" customFormat="true" ht="31.5" hidden="false" customHeight="false" outlineLevel="0" collapsed="false">
      <c r="A111" s="72" t="n">
        <v>104</v>
      </c>
      <c r="B111" s="14" t="s">
        <v>439</v>
      </c>
      <c r="C111" s="73" t="s">
        <v>437</v>
      </c>
      <c r="D111" s="73" t="n">
        <v>5</v>
      </c>
      <c r="E111" s="73" t="n">
        <v>132.7</v>
      </c>
      <c r="F111" s="74" t="n">
        <f aca="false">D111*E111</f>
        <v>663.5</v>
      </c>
      <c r="G111" s="73" t="n">
        <v>5</v>
      </c>
      <c r="H111" s="73" t="n">
        <v>106.16</v>
      </c>
      <c r="I111" s="74" t="n">
        <f aca="false">G111*H111</f>
        <v>530.8</v>
      </c>
      <c r="J111" s="22" t="n">
        <f aca="false">F111+I111</f>
        <v>1194.3</v>
      </c>
      <c r="K111" s="73" t="n">
        <v>1</v>
      </c>
      <c r="L111" s="75" t="n">
        <f aca="false">M111/1.327</f>
        <v>904.295403165034</v>
      </c>
      <c r="M111" s="76" t="n">
        <v>1200</v>
      </c>
    </row>
    <row r="112" s="36" customFormat="true" ht="63" hidden="false" customHeight="false" outlineLevel="0" collapsed="false">
      <c r="A112" s="72" t="n">
        <v>105</v>
      </c>
      <c r="B112" s="14" t="s">
        <v>440</v>
      </c>
      <c r="C112" s="73" t="s">
        <v>441</v>
      </c>
      <c r="D112" s="27" t="n">
        <v>3</v>
      </c>
      <c r="E112" s="73" t="n">
        <v>132.7</v>
      </c>
      <c r="F112" s="74" t="n">
        <f aca="false">D112*E112</f>
        <v>398.1</v>
      </c>
      <c r="G112" s="27" t="n">
        <v>1</v>
      </c>
      <c r="H112" s="73" t="n">
        <v>106.16</v>
      </c>
      <c r="I112" s="74" t="n">
        <f aca="false">G112*H112</f>
        <v>106.16</v>
      </c>
      <c r="J112" s="22" t="n">
        <f aca="false">F112+I112</f>
        <v>504.26</v>
      </c>
      <c r="K112" s="73" t="n">
        <v>1</v>
      </c>
      <c r="L112" s="75" t="n">
        <f aca="false">M112/1.327</f>
        <v>376.789751318764</v>
      </c>
      <c r="M112" s="76" t="n">
        <v>500</v>
      </c>
    </row>
    <row r="113" s="36" customFormat="true" ht="63" hidden="false" customHeight="false" outlineLevel="0" collapsed="false">
      <c r="A113" s="72" t="n">
        <v>106</v>
      </c>
      <c r="B113" s="14" t="s">
        <v>442</v>
      </c>
      <c r="C113" s="73"/>
      <c r="D113" s="27" t="n">
        <v>7</v>
      </c>
      <c r="E113" s="73" t="n">
        <v>132.7</v>
      </c>
      <c r="F113" s="74" t="n">
        <f aca="false">D113*E113</f>
        <v>928.9</v>
      </c>
      <c r="G113" s="27" t="n">
        <v>3</v>
      </c>
      <c r="H113" s="73" t="n">
        <v>106.16</v>
      </c>
      <c r="I113" s="74" t="n">
        <f aca="false">G113*H113</f>
        <v>318.48</v>
      </c>
      <c r="J113" s="22" t="n">
        <f aca="false">F113+I113</f>
        <v>1247.38</v>
      </c>
      <c r="K113" s="73" t="n">
        <v>1</v>
      </c>
      <c r="L113" s="75" t="n">
        <f aca="false">M113/1.327</f>
        <v>904.295403165034</v>
      </c>
      <c r="M113" s="76" t="n">
        <v>1200</v>
      </c>
    </row>
    <row r="114" s="36" customFormat="true" ht="63" hidden="false" customHeight="false" outlineLevel="0" collapsed="false">
      <c r="A114" s="72" t="n">
        <v>107</v>
      </c>
      <c r="B114" s="14" t="s">
        <v>443</v>
      </c>
      <c r="C114" s="73" t="s">
        <v>444</v>
      </c>
      <c r="D114" s="27" t="n">
        <v>5</v>
      </c>
      <c r="E114" s="73" t="n">
        <v>132.7</v>
      </c>
      <c r="F114" s="74" t="n">
        <f aca="false">D114*E114</f>
        <v>663.5</v>
      </c>
      <c r="G114" s="27" t="n">
        <v>4</v>
      </c>
      <c r="H114" s="73" t="n">
        <v>106.16</v>
      </c>
      <c r="I114" s="74" t="n">
        <f aca="false">G114*H114</f>
        <v>424.64</v>
      </c>
      <c r="J114" s="22" t="n">
        <f aca="false">F114+I114</f>
        <v>1088.14</v>
      </c>
      <c r="K114" s="73" t="n">
        <v>1</v>
      </c>
      <c r="L114" s="75" t="n">
        <f aca="false">M114/1.327</f>
        <v>828.937452901281</v>
      </c>
      <c r="M114" s="76" t="n">
        <v>1100</v>
      </c>
    </row>
    <row r="115" s="36" customFormat="true" ht="78.75" hidden="false" customHeight="false" outlineLevel="0" collapsed="false">
      <c r="A115" s="72" t="n">
        <v>107</v>
      </c>
      <c r="B115" s="14" t="s">
        <v>445</v>
      </c>
      <c r="C115" s="73"/>
      <c r="D115" s="27" t="n">
        <v>7</v>
      </c>
      <c r="E115" s="73" t="n">
        <v>132.7</v>
      </c>
      <c r="F115" s="74" t="n">
        <f aca="false">D115*E115</f>
        <v>928.9</v>
      </c>
      <c r="G115" s="27" t="n">
        <v>7</v>
      </c>
      <c r="H115" s="73" t="n">
        <v>106.16</v>
      </c>
      <c r="I115" s="74" t="n">
        <f aca="false">G115*H115</f>
        <v>743.12</v>
      </c>
      <c r="J115" s="22" t="n">
        <f aca="false">F115+I115</f>
        <v>1672.02</v>
      </c>
      <c r="K115" s="73" t="n">
        <v>1</v>
      </c>
      <c r="L115" s="75" t="n">
        <f aca="false">M115/1.327</f>
        <v>1205.72720422005</v>
      </c>
      <c r="M115" s="76" t="n">
        <v>1600</v>
      </c>
    </row>
    <row r="116" s="36" customFormat="true" ht="63" hidden="false" customHeight="false" outlineLevel="0" collapsed="false">
      <c r="A116" s="72" t="n">
        <v>108</v>
      </c>
      <c r="B116" s="14" t="s">
        <v>446</v>
      </c>
      <c r="C116" s="73" t="s">
        <v>447</v>
      </c>
      <c r="D116" s="27" t="n">
        <v>8</v>
      </c>
      <c r="E116" s="73" t="n">
        <v>132.7</v>
      </c>
      <c r="F116" s="74" t="n">
        <f aca="false">D116*E116</f>
        <v>1061.6</v>
      </c>
      <c r="G116" s="27" t="n">
        <v>9</v>
      </c>
      <c r="H116" s="73" t="n">
        <v>106.16</v>
      </c>
      <c r="I116" s="74" t="n">
        <f aca="false">G116*H116</f>
        <v>955.44</v>
      </c>
      <c r="J116" s="22" t="n">
        <f aca="false">F116+I116</f>
        <v>2017.04</v>
      </c>
      <c r="K116" s="73" t="n">
        <v>1</v>
      </c>
      <c r="L116" s="75" t="n">
        <f aca="false">M116/1.327</f>
        <v>1507.15900527506</v>
      </c>
      <c r="M116" s="76" t="n">
        <v>2000</v>
      </c>
    </row>
    <row r="117" s="36" customFormat="true" ht="63" hidden="false" customHeight="false" outlineLevel="0" collapsed="false">
      <c r="A117" s="72" t="n">
        <v>108</v>
      </c>
      <c r="B117" s="14" t="s">
        <v>448</v>
      </c>
      <c r="C117" s="73" t="s">
        <v>447</v>
      </c>
      <c r="D117" s="27" t="n">
        <v>8</v>
      </c>
      <c r="E117" s="73" t="n">
        <v>132.7</v>
      </c>
      <c r="F117" s="74" t="n">
        <f aca="false">D117*E117</f>
        <v>1061.6</v>
      </c>
      <c r="G117" s="27" t="n">
        <v>9</v>
      </c>
      <c r="H117" s="73" t="n">
        <v>106.16</v>
      </c>
      <c r="I117" s="74" t="n">
        <f aca="false">G117*H117</f>
        <v>955.44</v>
      </c>
      <c r="J117" s="22" t="n">
        <f aca="false">F117+I117</f>
        <v>2017.04</v>
      </c>
      <c r="K117" s="73" t="n">
        <v>1</v>
      </c>
      <c r="L117" s="75" t="n">
        <f aca="false">M117/1.327</f>
        <v>1507.15900527506</v>
      </c>
      <c r="M117" s="76" t="n">
        <v>2000</v>
      </c>
    </row>
    <row r="118" s="36" customFormat="true" ht="63" hidden="false" customHeight="false" outlineLevel="0" collapsed="false">
      <c r="A118" s="72" t="n">
        <v>109</v>
      </c>
      <c r="B118" s="14" t="s">
        <v>449</v>
      </c>
      <c r="C118" s="73" t="s">
        <v>450</v>
      </c>
      <c r="D118" s="27" t="n">
        <v>2</v>
      </c>
      <c r="E118" s="73" t="n">
        <v>132.7</v>
      </c>
      <c r="F118" s="74" t="n">
        <f aca="false">D118*E118</f>
        <v>265.4</v>
      </c>
      <c r="G118" s="27" t="n">
        <v>5</v>
      </c>
      <c r="H118" s="73" t="n">
        <v>106.16</v>
      </c>
      <c r="I118" s="74" t="n">
        <f aca="false">G118*H118</f>
        <v>530.8</v>
      </c>
      <c r="J118" s="22" t="n">
        <f aca="false">F118+I118</f>
        <v>796.2</v>
      </c>
      <c r="K118" s="73" t="n">
        <v>1</v>
      </c>
      <c r="L118" s="75" t="n">
        <f aca="false">M118/1.327</f>
        <v>602.863602110023</v>
      </c>
      <c r="M118" s="76" t="n">
        <v>800</v>
      </c>
    </row>
    <row r="119" s="36" customFormat="true" ht="63" hidden="false" customHeight="false" outlineLevel="0" collapsed="false">
      <c r="A119" s="72" t="n">
        <v>110</v>
      </c>
      <c r="B119" s="14" t="s">
        <v>451</v>
      </c>
      <c r="C119" s="73" t="s">
        <v>452</v>
      </c>
      <c r="D119" s="27" t="n">
        <v>5</v>
      </c>
      <c r="E119" s="73" t="n">
        <v>132.7</v>
      </c>
      <c r="F119" s="74" t="n">
        <f aca="false">D119*E119</f>
        <v>663.5</v>
      </c>
      <c r="G119" s="27" t="n">
        <v>3</v>
      </c>
      <c r="H119" s="73" t="n">
        <v>106.16</v>
      </c>
      <c r="I119" s="74" t="n">
        <f aca="false">G119*H119</f>
        <v>318.48</v>
      </c>
      <c r="J119" s="22" t="n">
        <f aca="false">F119+I119</f>
        <v>981.98</v>
      </c>
      <c r="K119" s="73" t="n">
        <v>1</v>
      </c>
      <c r="L119" s="75" t="n">
        <f aca="false">M119/1.327</f>
        <v>753.579502637528</v>
      </c>
      <c r="M119" s="76" t="n">
        <v>1000</v>
      </c>
    </row>
    <row r="120" s="36" customFormat="true" ht="63" hidden="false" customHeight="false" outlineLevel="0" collapsed="false">
      <c r="A120" s="72" t="n">
        <v>111</v>
      </c>
      <c r="B120" s="14" t="s">
        <v>453</v>
      </c>
      <c r="C120" s="73" t="s">
        <v>454</v>
      </c>
      <c r="D120" s="27" t="n">
        <v>7</v>
      </c>
      <c r="E120" s="73" t="n">
        <v>132.7</v>
      </c>
      <c r="F120" s="74" t="n">
        <f aca="false">D120*E120</f>
        <v>928.9</v>
      </c>
      <c r="G120" s="27" t="n">
        <v>12</v>
      </c>
      <c r="H120" s="73" t="n">
        <v>106.16</v>
      </c>
      <c r="I120" s="74" t="n">
        <f aca="false">G120*H120</f>
        <v>1273.92</v>
      </c>
      <c r="J120" s="22" t="n">
        <f aca="false">F120+I120</f>
        <v>2202.82</v>
      </c>
      <c r="K120" s="73" t="n">
        <v>1</v>
      </c>
      <c r="L120" s="75" t="n">
        <f aca="false">M120/1.327</f>
        <v>1582.51695553881</v>
      </c>
      <c r="M120" s="76" t="n">
        <v>2100</v>
      </c>
    </row>
    <row r="121" s="36" customFormat="true" ht="47.25" hidden="false" customHeight="false" outlineLevel="0" collapsed="false">
      <c r="A121" s="72" t="n">
        <v>112</v>
      </c>
      <c r="B121" s="14" t="s">
        <v>455</v>
      </c>
      <c r="C121" s="73" t="s">
        <v>456</v>
      </c>
      <c r="D121" s="27" t="n">
        <v>5</v>
      </c>
      <c r="E121" s="73" t="n">
        <v>132.7</v>
      </c>
      <c r="F121" s="74" t="n">
        <f aca="false">D121*E121</f>
        <v>663.5</v>
      </c>
      <c r="G121" s="27" t="n">
        <v>5</v>
      </c>
      <c r="H121" s="73" t="n">
        <v>106.16</v>
      </c>
      <c r="I121" s="74" t="n">
        <f aca="false">G121*H121</f>
        <v>530.8</v>
      </c>
      <c r="J121" s="22" t="n">
        <f aca="false">F121+I121</f>
        <v>1194.3</v>
      </c>
      <c r="K121" s="73" t="n">
        <v>1</v>
      </c>
      <c r="L121" s="75" t="n">
        <f aca="false">M121/1.327</f>
        <v>904.295403165034</v>
      </c>
      <c r="M121" s="76" t="n">
        <v>1200</v>
      </c>
    </row>
    <row r="122" s="36" customFormat="true" ht="47.25" hidden="false" customHeight="false" outlineLevel="0" collapsed="false">
      <c r="A122" s="72" t="n">
        <v>113</v>
      </c>
      <c r="B122" s="14" t="s">
        <v>457</v>
      </c>
      <c r="C122" s="73" t="s">
        <v>458</v>
      </c>
      <c r="D122" s="27" t="n">
        <v>5</v>
      </c>
      <c r="E122" s="73" t="n">
        <v>132.7</v>
      </c>
      <c r="F122" s="74" t="n">
        <f aca="false">D122*E122</f>
        <v>663.5</v>
      </c>
      <c r="G122" s="27" t="n">
        <v>7</v>
      </c>
      <c r="H122" s="73" t="n">
        <v>106.16</v>
      </c>
      <c r="I122" s="74" t="n">
        <f aca="false">G122*H122</f>
        <v>743.12</v>
      </c>
      <c r="J122" s="22" t="n">
        <f aca="false">F122+I122</f>
        <v>1406.62</v>
      </c>
      <c r="K122" s="73" t="n">
        <v>1</v>
      </c>
      <c r="L122" s="75" t="n">
        <f aca="false">M122/1.327</f>
        <v>1055.01130369254</v>
      </c>
      <c r="M122" s="76" t="n">
        <v>1400</v>
      </c>
    </row>
    <row r="123" s="36" customFormat="true" ht="63" hidden="false" customHeight="false" outlineLevel="0" collapsed="false">
      <c r="A123" s="72" t="n">
        <v>114</v>
      </c>
      <c r="B123" s="14" t="s">
        <v>459</v>
      </c>
      <c r="C123" s="73" t="s">
        <v>460</v>
      </c>
      <c r="D123" s="27" t="n">
        <v>7</v>
      </c>
      <c r="E123" s="73" t="n">
        <v>132.7</v>
      </c>
      <c r="F123" s="74" t="n">
        <f aca="false">D123*E123</f>
        <v>928.9</v>
      </c>
      <c r="G123" s="27" t="n">
        <v>9</v>
      </c>
      <c r="H123" s="73" t="n">
        <v>106.16</v>
      </c>
      <c r="I123" s="74" t="n">
        <f aca="false">G123*H123</f>
        <v>955.44</v>
      </c>
      <c r="J123" s="22" t="n">
        <f aca="false">F123+I123</f>
        <v>1884.34</v>
      </c>
      <c r="K123" s="73" t="n">
        <v>1</v>
      </c>
      <c r="L123" s="75" t="n">
        <f aca="false">M123/1.327</f>
        <v>1356.44310474755</v>
      </c>
      <c r="M123" s="76" t="n">
        <v>1800</v>
      </c>
    </row>
    <row r="124" s="36" customFormat="true" ht="63" hidden="false" customHeight="false" outlineLevel="0" collapsed="false">
      <c r="A124" s="72" t="n">
        <v>115</v>
      </c>
      <c r="B124" s="14" t="s">
        <v>461</v>
      </c>
      <c r="C124" s="73" t="s">
        <v>462</v>
      </c>
      <c r="D124" s="27" t="n">
        <v>31</v>
      </c>
      <c r="E124" s="73" t="n">
        <v>132.7</v>
      </c>
      <c r="F124" s="74" t="n">
        <f aca="false">D124*E124</f>
        <v>4113.7</v>
      </c>
      <c r="G124" s="27" t="n">
        <v>10</v>
      </c>
      <c r="H124" s="73" t="n">
        <v>106.16</v>
      </c>
      <c r="I124" s="74" t="n">
        <f aca="false">G124*H124</f>
        <v>1061.6</v>
      </c>
      <c r="J124" s="22" t="n">
        <f aca="false">F124+I124</f>
        <v>5175.3</v>
      </c>
      <c r="K124" s="73" t="n">
        <v>1</v>
      </c>
      <c r="L124" s="75" t="n">
        <f aca="false">M124/1.327</f>
        <v>3767.89751318764</v>
      </c>
      <c r="M124" s="76" t="n">
        <v>5000</v>
      </c>
    </row>
    <row r="125" s="36" customFormat="true" ht="63" hidden="false" customHeight="false" outlineLevel="0" collapsed="false">
      <c r="A125" s="72" t="n">
        <v>116</v>
      </c>
      <c r="B125" s="14" t="s">
        <v>463</v>
      </c>
      <c r="C125" s="73" t="s">
        <v>464</v>
      </c>
      <c r="D125" s="27" t="n">
        <v>4</v>
      </c>
      <c r="E125" s="73" t="n">
        <v>132.7</v>
      </c>
      <c r="F125" s="74" t="n">
        <f aca="false">D125*E125</f>
        <v>530.8</v>
      </c>
      <c r="G125" s="27" t="n">
        <v>4</v>
      </c>
      <c r="H125" s="73" t="n">
        <v>106.16</v>
      </c>
      <c r="I125" s="74" t="n">
        <f aca="false">G125*H125</f>
        <v>424.64</v>
      </c>
      <c r="J125" s="22" t="n">
        <f aca="false">F125+I125</f>
        <v>955.44</v>
      </c>
      <c r="K125" s="73" t="n">
        <v>1</v>
      </c>
      <c r="L125" s="75" t="n">
        <f aca="false">M125/1.327</f>
        <v>753.579502637528</v>
      </c>
      <c r="M125" s="76" t="n">
        <v>1000</v>
      </c>
    </row>
    <row r="126" s="12" customFormat="true" ht="63" hidden="false" customHeight="false" outlineLevel="0" collapsed="false">
      <c r="A126" s="72" t="n">
        <v>117</v>
      </c>
      <c r="B126" s="14" t="s">
        <v>465</v>
      </c>
      <c r="C126" s="73" t="s">
        <v>466</v>
      </c>
      <c r="D126" s="27" t="n">
        <v>17</v>
      </c>
      <c r="E126" s="73" t="n">
        <v>132.7</v>
      </c>
      <c r="F126" s="74" t="n">
        <f aca="false">D126*E126</f>
        <v>2255.9</v>
      </c>
      <c r="G126" s="27" t="n">
        <v>7</v>
      </c>
      <c r="H126" s="73" t="n">
        <v>106.16</v>
      </c>
      <c r="I126" s="74" t="n">
        <f aca="false">G126*H126</f>
        <v>743.12</v>
      </c>
      <c r="J126" s="22" t="n">
        <f aca="false">F126+I126</f>
        <v>2999.02</v>
      </c>
      <c r="K126" s="73" t="n">
        <v>1</v>
      </c>
      <c r="L126" s="75" t="n">
        <f aca="false">M126/1.327</f>
        <v>2260.73850791258</v>
      </c>
      <c r="M126" s="76" t="n">
        <v>3000</v>
      </c>
      <c r="N126" s="11"/>
      <c r="O126" s="11"/>
      <c r="P126" s="11"/>
      <c r="Q126" s="11"/>
      <c r="R126" s="11"/>
      <c r="S126" s="11"/>
      <c r="T126" s="11"/>
      <c r="U126" s="11"/>
    </row>
    <row r="127" s="12" customFormat="true" ht="31.5" hidden="false" customHeight="false" outlineLevel="0" collapsed="false">
      <c r="A127" s="81"/>
      <c r="B127" s="82" t="s">
        <v>467</v>
      </c>
      <c r="C127" s="83"/>
      <c r="D127" s="27"/>
      <c r="E127" s="84"/>
      <c r="F127" s="85"/>
      <c r="G127" s="27"/>
      <c r="H127" s="84"/>
      <c r="I127" s="85"/>
      <c r="J127" s="86"/>
      <c r="K127" s="84"/>
      <c r="L127" s="87" t="n">
        <f aca="false">M127/1.327</f>
        <v>3767.89751318764</v>
      </c>
      <c r="M127" s="88" t="n">
        <v>5000</v>
      </c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B128" s="89"/>
      <c r="C128" s="89"/>
      <c r="D128" s="73" t="n">
        <f aca="false">SUM(D8:D126)</f>
        <v>704</v>
      </c>
      <c r="E128" s="1"/>
      <c r="F128" s="1"/>
      <c r="G128" s="73" t="n">
        <f aca="false">SUM(G8:G126)</f>
        <v>1108</v>
      </c>
      <c r="H128" s="1"/>
      <c r="I128" s="1"/>
      <c r="J128" s="1"/>
      <c r="K128" s="1"/>
      <c r="L128" s="90"/>
      <c r="M128" s="91"/>
    </row>
    <row r="129" s="36" customFormat="true" ht="15.75" hidden="false" customHeight="true" outlineLevel="0" collapsed="false">
      <c r="A129" s="69" t="s">
        <v>468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s="12" customFormat="true" ht="31.5" hidden="false" customHeight="false" outlineLevel="0" collapsed="false">
      <c r="A130" s="72" t="n">
        <v>1</v>
      </c>
      <c r="B130" s="26" t="s">
        <v>469</v>
      </c>
      <c r="C130" s="26"/>
      <c r="D130" s="73" t="n">
        <v>5</v>
      </c>
      <c r="E130" s="73" t="n">
        <v>132.7</v>
      </c>
      <c r="F130" s="74" t="n">
        <f aca="false">D130*E130</f>
        <v>663.5</v>
      </c>
      <c r="G130" s="73" t="n">
        <v>3</v>
      </c>
      <c r="H130" s="73" t="n">
        <v>106.16</v>
      </c>
      <c r="I130" s="74" t="n">
        <f aca="false">G130*H130</f>
        <v>318.48</v>
      </c>
      <c r="J130" s="22" t="n">
        <f aca="false">F130+I130</f>
        <v>981.98</v>
      </c>
      <c r="K130" s="73" t="n">
        <v>1</v>
      </c>
      <c r="L130" s="75" t="n">
        <f aca="false">M130/1.327</f>
        <v>753.579502637528</v>
      </c>
      <c r="M130" s="76" t="n">
        <v>1000</v>
      </c>
      <c r="N130" s="11"/>
      <c r="O130" s="11"/>
      <c r="P130" s="11"/>
      <c r="Q130" s="11"/>
      <c r="R130" s="11"/>
      <c r="S130" s="11"/>
      <c r="T130" s="11"/>
      <c r="U130" s="11"/>
    </row>
    <row r="131" s="12" customFormat="true" ht="31.5" hidden="false" customHeight="false" outlineLevel="0" collapsed="false">
      <c r="A131" s="72" t="n">
        <v>2</v>
      </c>
      <c r="B131" s="26" t="s">
        <v>470</v>
      </c>
      <c r="C131" s="26" t="s">
        <v>471</v>
      </c>
      <c r="D131" s="73" t="n">
        <v>3</v>
      </c>
      <c r="E131" s="73" t="n">
        <v>132.7</v>
      </c>
      <c r="F131" s="74" t="n">
        <f aca="false">D131*E131</f>
        <v>398.1</v>
      </c>
      <c r="G131" s="73" t="n">
        <v>6</v>
      </c>
      <c r="H131" s="73" t="n">
        <v>106.16</v>
      </c>
      <c r="I131" s="74" t="n">
        <f aca="false">G131*H131</f>
        <v>636.96</v>
      </c>
      <c r="J131" s="22" t="n">
        <f aca="false">F131+I131</f>
        <v>1035.06</v>
      </c>
      <c r="K131" s="73" t="n">
        <v>1</v>
      </c>
      <c r="L131" s="75" t="n">
        <f aca="false">M131/1.327</f>
        <v>753.579502637528</v>
      </c>
      <c r="M131" s="76" t="n">
        <v>1000</v>
      </c>
      <c r="N131" s="11"/>
      <c r="O131" s="11"/>
      <c r="P131" s="11"/>
      <c r="Q131" s="11"/>
      <c r="R131" s="11"/>
      <c r="S131" s="11"/>
      <c r="T131" s="11"/>
      <c r="U131" s="11"/>
    </row>
    <row r="132" s="12" customFormat="true" ht="47.25" hidden="false" customHeight="false" outlineLevel="0" collapsed="false">
      <c r="A132" s="72" t="n">
        <v>3</v>
      </c>
      <c r="B132" s="26" t="s">
        <v>472</v>
      </c>
      <c r="C132" s="39"/>
      <c r="D132" s="73" t="n">
        <v>6</v>
      </c>
      <c r="E132" s="73" t="n">
        <v>132.7</v>
      </c>
      <c r="F132" s="74" t="n">
        <f aca="false">D132*E132</f>
        <v>796.2</v>
      </c>
      <c r="G132" s="73" t="n">
        <v>6</v>
      </c>
      <c r="H132" s="73" t="n">
        <v>106.16</v>
      </c>
      <c r="I132" s="74" t="n">
        <f aca="false">G132*H132</f>
        <v>636.96</v>
      </c>
      <c r="J132" s="22" t="n">
        <f aca="false">F132+I132</f>
        <v>1433.16</v>
      </c>
      <c r="K132" s="73" t="n">
        <v>1</v>
      </c>
      <c r="L132" s="75" t="n">
        <f aca="false">M132/1.327</f>
        <v>1130.36925395629</v>
      </c>
      <c r="M132" s="76" t="n">
        <v>1500</v>
      </c>
      <c r="N132" s="11"/>
      <c r="O132" s="11"/>
      <c r="P132" s="11"/>
      <c r="Q132" s="11"/>
      <c r="R132" s="11"/>
      <c r="S132" s="11"/>
      <c r="T132" s="11"/>
      <c r="U132" s="11"/>
    </row>
    <row r="133" s="12" customFormat="true" ht="63" hidden="false" customHeight="false" outlineLevel="0" collapsed="false">
      <c r="A133" s="72" t="n">
        <v>4</v>
      </c>
      <c r="B133" s="14" t="s">
        <v>473</v>
      </c>
      <c r="C133" s="14"/>
      <c r="D133" s="27" t="n">
        <v>5</v>
      </c>
      <c r="E133" s="73" t="n">
        <v>132.7</v>
      </c>
      <c r="F133" s="74" t="n">
        <f aca="false">D133*E133</f>
        <v>663.5</v>
      </c>
      <c r="G133" s="27" t="n">
        <v>5</v>
      </c>
      <c r="H133" s="73" t="n">
        <v>106.16</v>
      </c>
      <c r="I133" s="74" t="n">
        <f aca="false">G133*H133</f>
        <v>530.8</v>
      </c>
      <c r="J133" s="22" t="n">
        <f aca="false">F133+I133</f>
        <v>1194.3</v>
      </c>
      <c r="K133" s="73" t="n">
        <v>1</v>
      </c>
      <c r="L133" s="75" t="n">
        <f aca="false">M133/1.327</f>
        <v>828.937452901281</v>
      </c>
      <c r="M133" s="76" t="n">
        <v>1100</v>
      </c>
      <c r="N133" s="11"/>
      <c r="O133" s="11"/>
      <c r="P133" s="11"/>
      <c r="Q133" s="11"/>
      <c r="R133" s="11"/>
      <c r="S133" s="11"/>
      <c r="T133" s="11"/>
      <c r="U133" s="11"/>
    </row>
    <row r="134" s="12" customFormat="true" ht="63" hidden="false" customHeight="false" outlineLevel="0" collapsed="false">
      <c r="A134" s="72" t="n">
        <v>5</v>
      </c>
      <c r="B134" s="26" t="s">
        <v>474</v>
      </c>
      <c r="C134" s="26"/>
      <c r="D134" s="73" t="n">
        <v>2</v>
      </c>
      <c r="E134" s="73" t="n">
        <v>132.7</v>
      </c>
      <c r="F134" s="74" t="n">
        <f aca="false">D134*E134</f>
        <v>265.4</v>
      </c>
      <c r="G134" s="73" t="n">
        <v>0</v>
      </c>
      <c r="H134" s="73" t="n">
        <v>106.16</v>
      </c>
      <c r="I134" s="74" t="n">
        <f aca="false">G134*H134</f>
        <v>0</v>
      </c>
      <c r="J134" s="22" t="n">
        <f aca="false">F134+I134</f>
        <v>265.4</v>
      </c>
      <c r="K134" s="73" t="n">
        <v>1</v>
      </c>
      <c r="L134" s="75" t="n">
        <f aca="false">M134/1.327</f>
        <v>301.431801055011</v>
      </c>
      <c r="M134" s="76" t="n">
        <v>400</v>
      </c>
      <c r="N134" s="11"/>
      <c r="O134" s="11"/>
      <c r="P134" s="11"/>
      <c r="Q134" s="11"/>
      <c r="R134" s="11"/>
      <c r="S134" s="11"/>
      <c r="T134" s="11"/>
      <c r="U134" s="11"/>
    </row>
    <row r="135" s="12" customFormat="true" ht="63" hidden="false" customHeight="false" outlineLevel="0" collapsed="false">
      <c r="A135" s="72" t="n">
        <v>6</v>
      </c>
      <c r="B135" s="26" t="s">
        <v>475</v>
      </c>
      <c r="C135" s="26"/>
      <c r="D135" s="73" t="n">
        <v>2</v>
      </c>
      <c r="E135" s="73" t="n">
        <v>132.7</v>
      </c>
      <c r="F135" s="74" t="n">
        <f aca="false">D135*E135</f>
        <v>265.4</v>
      </c>
      <c r="G135" s="73" t="n">
        <v>0</v>
      </c>
      <c r="H135" s="73" t="n">
        <v>106.16</v>
      </c>
      <c r="I135" s="74" t="n">
        <f aca="false">G135*H135</f>
        <v>0</v>
      </c>
      <c r="J135" s="22" t="n">
        <f aca="false">F135+I135</f>
        <v>265.4</v>
      </c>
      <c r="K135" s="73" t="n">
        <v>1</v>
      </c>
      <c r="L135" s="75" t="n">
        <f aca="false">M135/1.327</f>
        <v>301.431801055011</v>
      </c>
      <c r="M135" s="76" t="n">
        <v>400</v>
      </c>
      <c r="N135" s="11"/>
      <c r="O135" s="11"/>
      <c r="P135" s="11"/>
      <c r="Q135" s="11"/>
      <c r="R135" s="11"/>
      <c r="S135" s="11"/>
      <c r="T135" s="11"/>
      <c r="U135" s="11"/>
    </row>
    <row r="136" s="12" customFormat="true" ht="63" hidden="false" customHeight="false" outlineLevel="0" collapsed="false">
      <c r="A136" s="72" t="n">
        <v>7</v>
      </c>
      <c r="B136" s="26" t="s">
        <v>476</v>
      </c>
      <c r="C136" s="26"/>
      <c r="D136" s="73" t="n">
        <v>3</v>
      </c>
      <c r="E136" s="73" t="n">
        <v>132.7</v>
      </c>
      <c r="F136" s="74" t="n">
        <f aca="false">D136*E136</f>
        <v>398.1</v>
      </c>
      <c r="G136" s="73" t="n">
        <v>4</v>
      </c>
      <c r="H136" s="73" t="n">
        <v>106.16</v>
      </c>
      <c r="I136" s="74" t="n">
        <f aca="false">G136*H136</f>
        <v>424.64</v>
      </c>
      <c r="J136" s="22" t="n">
        <f aca="false">F136+I136</f>
        <v>822.74</v>
      </c>
      <c r="K136" s="73" t="n">
        <v>1</v>
      </c>
      <c r="L136" s="75" t="n">
        <f aca="false">M136/1.327</f>
        <v>602.863602110023</v>
      </c>
      <c r="M136" s="76" t="n">
        <v>800</v>
      </c>
      <c r="N136" s="11"/>
      <c r="O136" s="11"/>
      <c r="P136" s="11"/>
      <c r="Q136" s="11"/>
      <c r="R136" s="11"/>
      <c r="S136" s="11"/>
      <c r="T136" s="11"/>
      <c r="U136" s="11"/>
    </row>
    <row r="137" s="36" customFormat="true" ht="63" hidden="false" customHeight="false" outlineLevel="0" collapsed="false">
      <c r="A137" s="72" t="n">
        <v>8</v>
      </c>
      <c r="B137" s="26" t="s">
        <v>477</v>
      </c>
      <c r="C137" s="26"/>
      <c r="D137" s="73" t="n">
        <v>2</v>
      </c>
      <c r="E137" s="73" t="n">
        <v>132.7</v>
      </c>
      <c r="F137" s="74" t="n">
        <f aca="false">D137*E137</f>
        <v>265.4</v>
      </c>
      <c r="G137" s="73" t="n">
        <v>6</v>
      </c>
      <c r="H137" s="73" t="n">
        <v>106.16</v>
      </c>
      <c r="I137" s="74" t="n">
        <f aca="false">G137*H137</f>
        <v>636.96</v>
      </c>
      <c r="J137" s="22" t="n">
        <f aca="false">F137+I137</f>
        <v>902.36</v>
      </c>
      <c r="K137" s="73" t="n">
        <v>1</v>
      </c>
      <c r="L137" s="75" t="n">
        <f aca="false">M137/1.327</f>
        <v>678.221552373776</v>
      </c>
      <c r="M137" s="78" t="n">
        <v>900</v>
      </c>
      <c r="N137" s="79"/>
    </row>
    <row r="138" s="35" customFormat="true" ht="47.25" hidden="false" customHeight="false" outlineLevel="0" collapsed="false">
      <c r="A138" s="72" t="n">
        <v>9</v>
      </c>
      <c r="B138" s="26" t="s">
        <v>478</v>
      </c>
      <c r="C138" s="26"/>
      <c r="D138" s="73" t="n">
        <v>2</v>
      </c>
      <c r="E138" s="73" t="n">
        <v>132.7</v>
      </c>
      <c r="F138" s="74" t="n">
        <f aca="false">D138*E138</f>
        <v>265.4</v>
      </c>
      <c r="G138" s="73" t="n">
        <v>1</v>
      </c>
      <c r="H138" s="73" t="n">
        <v>106.16</v>
      </c>
      <c r="I138" s="74" t="n">
        <f aca="false">G138*H138</f>
        <v>106.16</v>
      </c>
      <c r="J138" s="22" t="n">
        <f aca="false">F138+I138</f>
        <v>371.56</v>
      </c>
      <c r="K138" s="73" t="n">
        <v>1</v>
      </c>
      <c r="L138" s="75" t="n">
        <f aca="false">M138/1.327</f>
        <v>301.431801055011</v>
      </c>
      <c r="M138" s="80" t="n">
        <v>400</v>
      </c>
    </row>
    <row r="139" s="35" customFormat="true" ht="63" hidden="false" customHeight="false" outlineLevel="0" collapsed="false">
      <c r="A139" s="72" t="n">
        <v>10</v>
      </c>
      <c r="B139" s="26" t="s">
        <v>479</v>
      </c>
      <c r="C139" s="26" t="s">
        <v>480</v>
      </c>
      <c r="D139" s="73" t="n">
        <v>3</v>
      </c>
      <c r="E139" s="73" t="n">
        <v>132.7</v>
      </c>
      <c r="F139" s="74" t="n">
        <f aca="false">D139*E139</f>
        <v>398.1</v>
      </c>
      <c r="G139" s="73" t="n">
        <v>7</v>
      </c>
      <c r="H139" s="73" t="n">
        <v>106.16</v>
      </c>
      <c r="I139" s="74" t="n">
        <f aca="false">G139*H139</f>
        <v>743.12</v>
      </c>
      <c r="J139" s="22" t="n">
        <f aca="false">F139+I139</f>
        <v>1141.22</v>
      </c>
      <c r="K139" s="73" t="n">
        <v>1</v>
      </c>
      <c r="L139" s="75" t="n">
        <f aca="false">M139/1.327</f>
        <v>828.937452901281</v>
      </c>
      <c r="M139" s="80" t="n">
        <v>1100</v>
      </c>
    </row>
    <row r="140" s="36" customFormat="true" ht="63" hidden="false" customHeight="false" outlineLevel="0" collapsed="false">
      <c r="A140" s="72" t="n">
        <v>11</v>
      </c>
      <c r="B140" s="14" t="s">
        <v>481</v>
      </c>
      <c r="C140" s="14" t="s">
        <v>482</v>
      </c>
      <c r="D140" s="27" t="n">
        <v>8</v>
      </c>
      <c r="E140" s="73" t="n">
        <v>132.7</v>
      </c>
      <c r="F140" s="74" t="n">
        <f aca="false">D140*E140</f>
        <v>1061.6</v>
      </c>
      <c r="G140" s="27" t="n">
        <v>5</v>
      </c>
      <c r="H140" s="73" t="n">
        <v>106.16</v>
      </c>
      <c r="I140" s="74" t="n">
        <f aca="false">G140*H140</f>
        <v>530.8</v>
      </c>
      <c r="J140" s="22" t="n">
        <f aca="false">F140+I140</f>
        <v>1592.4</v>
      </c>
      <c r="K140" s="73" t="n">
        <v>1</v>
      </c>
      <c r="L140" s="75" t="n">
        <f aca="false">M140/1.327</f>
        <v>1205.72720422005</v>
      </c>
      <c r="M140" s="76" t="n">
        <v>1600</v>
      </c>
    </row>
    <row r="141" s="35" customFormat="true" ht="47.25" hidden="false" customHeight="false" outlineLevel="0" collapsed="false">
      <c r="A141" s="72" t="n">
        <v>12</v>
      </c>
      <c r="B141" s="26" t="s">
        <v>483</v>
      </c>
      <c r="C141" s="26"/>
      <c r="D141" s="73" t="n">
        <v>4</v>
      </c>
      <c r="E141" s="73" t="n">
        <v>132.7</v>
      </c>
      <c r="F141" s="74" t="n">
        <f aca="false">D141*E141</f>
        <v>530.8</v>
      </c>
      <c r="G141" s="73" t="n">
        <v>9</v>
      </c>
      <c r="H141" s="73" t="n">
        <v>106.16</v>
      </c>
      <c r="I141" s="74" t="n">
        <f aca="false">G141*H141</f>
        <v>955.44</v>
      </c>
      <c r="J141" s="22" t="n">
        <f aca="false">F141+I141</f>
        <v>1486.24</v>
      </c>
      <c r="K141" s="73" t="n">
        <v>1</v>
      </c>
      <c r="L141" s="75" t="n">
        <f aca="false">M141/1.327</f>
        <v>1130.36925395629</v>
      </c>
      <c r="M141" s="80" t="n">
        <v>1500</v>
      </c>
    </row>
    <row r="142" s="35" customFormat="true" ht="63" hidden="false" customHeight="false" outlineLevel="0" collapsed="false">
      <c r="A142" s="72" t="n">
        <v>13</v>
      </c>
      <c r="B142" s="26" t="s">
        <v>484</v>
      </c>
      <c r="C142" s="26" t="s">
        <v>485</v>
      </c>
      <c r="D142" s="73" t="n">
        <v>6</v>
      </c>
      <c r="E142" s="73" t="n">
        <v>132.7</v>
      </c>
      <c r="F142" s="74" t="n">
        <f aca="false">D142*E142</f>
        <v>796.2</v>
      </c>
      <c r="G142" s="73" t="n">
        <v>9</v>
      </c>
      <c r="H142" s="73" t="n">
        <v>106.16</v>
      </c>
      <c r="I142" s="74" t="n">
        <f aca="false">G142*H142</f>
        <v>955.44</v>
      </c>
      <c r="J142" s="22" t="n">
        <f aca="false">F142+I142</f>
        <v>1751.64</v>
      </c>
      <c r="K142" s="73" t="n">
        <v>1</v>
      </c>
      <c r="L142" s="75" t="n">
        <f aca="false">M142/1.327</f>
        <v>1281.0851544838</v>
      </c>
      <c r="M142" s="80" t="n">
        <v>1700</v>
      </c>
    </row>
    <row r="143" s="35" customFormat="true" ht="47.25" hidden="false" customHeight="false" outlineLevel="0" collapsed="false">
      <c r="A143" s="72" t="n">
        <v>14</v>
      </c>
      <c r="B143" s="14" t="s">
        <v>486</v>
      </c>
      <c r="C143" s="14" t="s">
        <v>487</v>
      </c>
      <c r="D143" s="27" t="n">
        <v>4</v>
      </c>
      <c r="E143" s="73" t="n">
        <v>132.7</v>
      </c>
      <c r="F143" s="74" t="n">
        <f aca="false">D143*E143</f>
        <v>530.8</v>
      </c>
      <c r="G143" s="27" t="n">
        <v>19</v>
      </c>
      <c r="H143" s="73" t="n">
        <v>106.16</v>
      </c>
      <c r="I143" s="74" t="n">
        <f aca="false">G143*H143</f>
        <v>2017.04</v>
      </c>
      <c r="J143" s="22" t="n">
        <f aca="false">F143+I143</f>
        <v>2547.84</v>
      </c>
      <c r="K143" s="73" t="n">
        <v>1</v>
      </c>
      <c r="L143" s="75" t="n">
        <f aca="false">M143/1.327</f>
        <v>1883.94875659382</v>
      </c>
      <c r="M143" s="80" t="n">
        <v>2500</v>
      </c>
    </row>
    <row r="144" s="35" customFormat="true" ht="31.5" hidden="false" customHeight="false" outlineLevel="0" collapsed="false">
      <c r="A144" s="72" t="n">
        <v>15</v>
      </c>
      <c r="B144" s="26" t="s">
        <v>488</v>
      </c>
      <c r="C144" s="26" t="s">
        <v>489</v>
      </c>
      <c r="D144" s="73" t="n">
        <v>5</v>
      </c>
      <c r="E144" s="73" t="n">
        <v>132.7</v>
      </c>
      <c r="F144" s="74" t="n">
        <f aca="false">D144*E144</f>
        <v>663.5</v>
      </c>
      <c r="G144" s="73" t="n">
        <v>13</v>
      </c>
      <c r="H144" s="73" t="n">
        <v>106.16</v>
      </c>
      <c r="I144" s="74" t="n">
        <f aca="false">G144*H144</f>
        <v>1380.08</v>
      </c>
      <c r="J144" s="22" t="n">
        <f aca="false">F144+I144</f>
        <v>2043.58</v>
      </c>
      <c r="K144" s="73" t="n">
        <v>1</v>
      </c>
      <c r="L144" s="75" t="n">
        <f aca="false">M144/1.327</f>
        <v>1507.15900527506</v>
      </c>
      <c r="M144" s="80" t="n">
        <v>2000</v>
      </c>
    </row>
    <row r="145" s="35" customFormat="true" ht="47.25" hidden="false" customHeight="false" outlineLevel="0" collapsed="false">
      <c r="A145" s="72" t="n">
        <v>16</v>
      </c>
      <c r="B145" s="14" t="s">
        <v>490</v>
      </c>
      <c r="C145" s="14" t="s">
        <v>491</v>
      </c>
      <c r="D145" s="27" t="n">
        <v>6</v>
      </c>
      <c r="E145" s="73" t="n">
        <v>132.7</v>
      </c>
      <c r="F145" s="74" t="n">
        <f aca="false">D145*E145</f>
        <v>796.2</v>
      </c>
      <c r="G145" s="27" t="n">
        <v>8</v>
      </c>
      <c r="H145" s="73" t="n">
        <v>106.16</v>
      </c>
      <c r="I145" s="74" t="n">
        <f aca="false">G145*H145</f>
        <v>849.28</v>
      </c>
      <c r="J145" s="22" t="n">
        <f aca="false">F145+I145</f>
        <v>1645.48</v>
      </c>
      <c r="K145" s="73" t="n">
        <v>1</v>
      </c>
      <c r="L145" s="75" t="n">
        <f aca="false">M145/1.327</f>
        <v>1205.72720422005</v>
      </c>
      <c r="M145" s="80" t="n">
        <v>1600</v>
      </c>
    </row>
    <row r="146" s="26" customFormat="true" ht="31.5" hidden="false" customHeight="false" outlineLevel="0" collapsed="false">
      <c r="A146" s="72" t="n">
        <v>17</v>
      </c>
      <c r="B146" s="26" t="s">
        <v>492</v>
      </c>
      <c r="D146" s="73" t="n">
        <v>2</v>
      </c>
      <c r="E146" s="73" t="n">
        <v>132.7</v>
      </c>
      <c r="F146" s="74" t="n">
        <f aca="false">D146*E146</f>
        <v>265.4</v>
      </c>
      <c r="G146" s="73" t="n">
        <v>5</v>
      </c>
      <c r="H146" s="73" t="n">
        <v>106.16</v>
      </c>
      <c r="I146" s="74" t="n">
        <f aca="false">G146*H146</f>
        <v>530.8</v>
      </c>
      <c r="J146" s="22" t="n">
        <f aca="false">F146+I146</f>
        <v>796.2</v>
      </c>
      <c r="K146" s="73" t="n">
        <v>1</v>
      </c>
      <c r="L146" s="75" t="n">
        <f aca="false">M146/1.327</f>
        <v>602.863602110023</v>
      </c>
      <c r="M146" s="78" t="n">
        <v>800</v>
      </c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</row>
    <row r="147" s="35" customFormat="true" ht="47.25" hidden="false" customHeight="false" outlineLevel="0" collapsed="false">
      <c r="A147" s="72" t="n">
        <v>18</v>
      </c>
      <c r="B147" s="14" t="s">
        <v>493</v>
      </c>
      <c r="C147" s="14"/>
      <c r="D147" s="27" t="n">
        <v>2</v>
      </c>
      <c r="E147" s="73" t="n">
        <v>132.7</v>
      </c>
      <c r="F147" s="74" t="n">
        <f aca="false">D147*E147</f>
        <v>265.4</v>
      </c>
      <c r="G147" s="27" t="n">
        <v>5</v>
      </c>
      <c r="H147" s="73" t="n">
        <v>106.16</v>
      </c>
      <c r="I147" s="74" t="n">
        <f aca="false">G147*H147</f>
        <v>530.8</v>
      </c>
      <c r="J147" s="22" t="n">
        <f aca="false">F147+I147</f>
        <v>796.2</v>
      </c>
      <c r="K147" s="73" t="n">
        <v>1</v>
      </c>
      <c r="L147" s="75" t="n">
        <f aca="false">M147/1.327</f>
        <v>602.863602110023</v>
      </c>
      <c r="M147" s="80" t="n">
        <v>800</v>
      </c>
    </row>
    <row r="148" s="35" customFormat="true" ht="63" hidden="false" customHeight="false" outlineLevel="0" collapsed="false">
      <c r="A148" s="72" t="n">
        <v>19</v>
      </c>
      <c r="B148" s="26" t="s">
        <v>494</v>
      </c>
      <c r="C148" s="26"/>
      <c r="D148" s="73" t="n">
        <v>2</v>
      </c>
      <c r="E148" s="73" t="n">
        <v>132.7</v>
      </c>
      <c r="F148" s="74" t="n">
        <f aca="false">D148*E148</f>
        <v>265.4</v>
      </c>
      <c r="G148" s="73" t="n">
        <v>3</v>
      </c>
      <c r="H148" s="73" t="n">
        <v>106.16</v>
      </c>
      <c r="I148" s="74" t="n">
        <f aca="false">G148*H148</f>
        <v>318.48</v>
      </c>
      <c r="J148" s="22" t="n">
        <f aca="false">F148+I148</f>
        <v>583.88</v>
      </c>
      <c r="K148" s="73" t="n">
        <v>1</v>
      </c>
      <c r="L148" s="75" t="n">
        <f aca="false">M148/1.327</f>
        <v>452.147701582517</v>
      </c>
      <c r="M148" s="80" t="n">
        <v>600</v>
      </c>
    </row>
    <row r="149" s="36" customFormat="true" ht="31.5" hidden="false" customHeight="false" outlineLevel="0" collapsed="false">
      <c r="A149" s="72" t="n">
        <v>20</v>
      </c>
      <c r="B149" s="26" t="s">
        <v>495</v>
      </c>
      <c r="C149" s="26" t="s">
        <v>496</v>
      </c>
      <c r="D149" s="73" t="n">
        <v>30</v>
      </c>
      <c r="E149" s="73" t="n">
        <v>132.7</v>
      </c>
      <c r="F149" s="74" t="n">
        <f aca="false">D149*E149</f>
        <v>3981</v>
      </c>
      <c r="G149" s="73" t="n">
        <v>62</v>
      </c>
      <c r="H149" s="73" t="n">
        <v>106.16</v>
      </c>
      <c r="I149" s="74" t="n">
        <f aca="false">G149*H149</f>
        <v>6581.92</v>
      </c>
      <c r="J149" s="22" t="n">
        <f aca="false">F149+I149</f>
        <v>10562.92</v>
      </c>
      <c r="K149" s="73" t="n">
        <v>1</v>
      </c>
      <c r="L149" s="75" t="n">
        <f aca="false">M149/1.327</f>
        <v>8816.88018085908</v>
      </c>
      <c r="M149" s="76" t="n">
        <v>11700</v>
      </c>
    </row>
    <row r="150" s="36" customFormat="true" ht="31.5" hidden="false" customHeight="false" outlineLevel="0" collapsed="false">
      <c r="A150" s="72" t="n">
        <v>21</v>
      </c>
      <c r="B150" s="14" t="s">
        <v>497</v>
      </c>
      <c r="C150" s="14" t="s">
        <v>498</v>
      </c>
      <c r="D150" s="27" t="n">
        <v>37</v>
      </c>
      <c r="E150" s="73" t="n">
        <v>132.7</v>
      </c>
      <c r="F150" s="74" t="n">
        <f aca="false">D150*E150</f>
        <v>4909.9</v>
      </c>
      <c r="G150" s="27" t="n">
        <v>75</v>
      </c>
      <c r="H150" s="73" t="n">
        <v>106.16</v>
      </c>
      <c r="I150" s="74" t="n">
        <f aca="false">G150*H150</f>
        <v>7962</v>
      </c>
      <c r="J150" s="22" t="n">
        <f aca="false">F150+I150</f>
        <v>12871.9</v>
      </c>
      <c r="K150" s="73" t="n">
        <v>1</v>
      </c>
      <c r="L150" s="75" t="n">
        <f aca="false">M150/1.327</f>
        <v>10550.1130369254</v>
      </c>
      <c r="M150" s="76" t="n">
        <v>14000</v>
      </c>
    </row>
    <row r="151" s="36" customFormat="true" ht="31.5" hidden="false" customHeight="false" outlineLevel="0" collapsed="false">
      <c r="A151" s="72" t="n">
        <v>22</v>
      </c>
      <c r="B151" s="26" t="s">
        <v>499</v>
      </c>
      <c r="C151" s="26" t="s">
        <v>500</v>
      </c>
      <c r="D151" s="73" t="n">
        <v>3</v>
      </c>
      <c r="E151" s="73" t="n">
        <v>132.7</v>
      </c>
      <c r="F151" s="74" t="n">
        <f aca="false">D151*E151</f>
        <v>398.1</v>
      </c>
      <c r="G151" s="73" t="n">
        <v>8</v>
      </c>
      <c r="H151" s="73" t="n">
        <v>106.16</v>
      </c>
      <c r="I151" s="74" t="n">
        <f aca="false">G151*H151</f>
        <v>849.28</v>
      </c>
      <c r="J151" s="22" t="n">
        <f aca="false">F151+I151</f>
        <v>1247.38</v>
      </c>
      <c r="K151" s="73" t="n">
        <v>1</v>
      </c>
      <c r="L151" s="75" t="n">
        <f aca="false">M151/1.327</f>
        <v>979.653353428787</v>
      </c>
      <c r="M151" s="76" t="n">
        <v>1300</v>
      </c>
    </row>
    <row r="152" customFormat="false" ht="31.5" hidden="false" customHeight="false" outlineLevel="0" collapsed="false">
      <c r="A152" s="72" t="n">
        <v>23</v>
      </c>
      <c r="B152" s="14" t="s">
        <v>501</v>
      </c>
      <c r="C152" s="14"/>
      <c r="D152" s="73" t="n">
        <v>25</v>
      </c>
      <c r="E152" s="73" t="n">
        <v>132.7</v>
      </c>
      <c r="F152" s="74" t="n">
        <f aca="false">D152*E152</f>
        <v>3317.5</v>
      </c>
      <c r="G152" s="73" t="n">
        <v>30</v>
      </c>
      <c r="H152" s="73" t="n">
        <v>106.16</v>
      </c>
      <c r="I152" s="74" t="n">
        <f aca="false">G152*H152</f>
        <v>3184.8</v>
      </c>
      <c r="J152" s="22" t="n">
        <f aca="false">F152+I152</f>
        <v>6502.3</v>
      </c>
      <c r="K152" s="73" t="n">
        <v>1</v>
      </c>
      <c r="L152" s="75" t="n">
        <f aca="false">M152/1.327</f>
        <v>4898.26676714393</v>
      </c>
      <c r="M152" s="76" t="n">
        <v>6500</v>
      </c>
    </row>
    <row r="153" s="36" customFormat="true" ht="47.25" hidden="false" customHeight="false" outlineLevel="0" collapsed="false">
      <c r="A153" s="72" t="n">
        <v>24</v>
      </c>
      <c r="B153" s="14" t="s">
        <v>502</v>
      </c>
      <c r="C153" s="14" t="s">
        <v>503</v>
      </c>
      <c r="D153" s="73" t="n">
        <v>60</v>
      </c>
      <c r="E153" s="73" t="n">
        <v>132.7</v>
      </c>
      <c r="F153" s="74" t="n">
        <f aca="false">D153*E153</f>
        <v>7962</v>
      </c>
      <c r="G153" s="73" t="n">
        <v>105</v>
      </c>
      <c r="H153" s="73" t="n">
        <v>106.16</v>
      </c>
      <c r="I153" s="74" t="n">
        <f aca="false">G153*H153</f>
        <v>11146.8</v>
      </c>
      <c r="J153" s="22" t="n">
        <f aca="false">F153+I153</f>
        <v>19108.8</v>
      </c>
      <c r="K153" s="73" t="n">
        <v>1</v>
      </c>
      <c r="L153" s="75" t="n">
        <f aca="false">M153/1.327</f>
        <v>14318.010550113</v>
      </c>
      <c r="M153" s="76" t="n">
        <v>19000</v>
      </c>
    </row>
    <row r="154" s="35" customFormat="true" ht="31.5" hidden="false" customHeight="false" outlineLevel="0" collapsed="false">
      <c r="A154" s="72" t="n">
        <v>25</v>
      </c>
      <c r="B154" s="26" t="s">
        <v>504</v>
      </c>
      <c r="C154" s="26" t="s">
        <v>505</v>
      </c>
      <c r="D154" s="73" t="n">
        <v>15</v>
      </c>
      <c r="E154" s="73" t="n">
        <v>132.7</v>
      </c>
      <c r="F154" s="74" t="n">
        <f aca="false">D154*E154</f>
        <v>1990.5</v>
      </c>
      <c r="G154" s="73" t="n">
        <v>21</v>
      </c>
      <c r="H154" s="73" t="n">
        <v>106.16</v>
      </c>
      <c r="I154" s="74" t="n">
        <f aca="false">G154*H154</f>
        <v>2229.36</v>
      </c>
      <c r="J154" s="22" t="n">
        <f aca="false">F154+I154</f>
        <v>4219.86</v>
      </c>
      <c r="K154" s="73" t="n">
        <v>1</v>
      </c>
      <c r="L154" s="75" t="n">
        <f aca="false">M154/1.327</f>
        <v>3165.03391107762</v>
      </c>
      <c r="M154" s="80" t="n">
        <v>4200</v>
      </c>
    </row>
    <row r="155" s="36" customFormat="true" ht="47.25" hidden="false" customHeight="false" outlineLevel="0" collapsed="false">
      <c r="A155" s="72" t="n">
        <v>26</v>
      </c>
      <c r="B155" s="14" t="s">
        <v>506</v>
      </c>
      <c r="C155" s="14" t="s">
        <v>507</v>
      </c>
      <c r="D155" s="27" t="n">
        <v>3</v>
      </c>
      <c r="E155" s="73" t="n">
        <v>132.7</v>
      </c>
      <c r="F155" s="74" t="n">
        <f aca="false">D155*E155</f>
        <v>398.1</v>
      </c>
      <c r="G155" s="27" t="n">
        <v>30</v>
      </c>
      <c r="H155" s="73" t="n">
        <v>106.16</v>
      </c>
      <c r="I155" s="74" t="n">
        <f aca="false">G155*H155</f>
        <v>3184.8</v>
      </c>
      <c r="J155" s="22" t="n">
        <f aca="false">F155+I155</f>
        <v>3582.9</v>
      </c>
      <c r="K155" s="73" t="n">
        <v>1</v>
      </c>
      <c r="L155" s="75" t="n">
        <f aca="false">M155/1.327</f>
        <v>2637.52825923135</v>
      </c>
      <c r="M155" s="76" t="n">
        <v>3500</v>
      </c>
    </row>
    <row r="156" s="36" customFormat="true" ht="31.5" hidden="false" customHeight="false" outlineLevel="0" collapsed="false">
      <c r="A156" s="72" t="n">
        <v>27</v>
      </c>
      <c r="B156" s="14" t="s">
        <v>508</v>
      </c>
      <c r="C156" s="14"/>
      <c r="D156" s="27" t="n">
        <v>5</v>
      </c>
      <c r="E156" s="73" t="n">
        <v>132.7</v>
      </c>
      <c r="F156" s="74" t="n">
        <f aca="false">D156*E156</f>
        <v>663.5</v>
      </c>
      <c r="G156" s="27" t="n">
        <v>6</v>
      </c>
      <c r="H156" s="73" t="n">
        <v>106.16</v>
      </c>
      <c r="I156" s="74" t="n">
        <f aca="false">G156*H156</f>
        <v>636.96</v>
      </c>
      <c r="J156" s="22" t="n">
        <f aca="false">F156+I156</f>
        <v>1300.46</v>
      </c>
      <c r="K156" s="73" t="n">
        <v>1</v>
      </c>
      <c r="L156" s="75" t="n">
        <f aca="false">M156/1.327</f>
        <v>979.653353428787</v>
      </c>
      <c r="M156" s="76" t="n">
        <v>1300</v>
      </c>
    </row>
    <row r="157" s="36" customFormat="true" ht="31.5" hidden="false" customHeight="false" outlineLevel="0" collapsed="false">
      <c r="A157" s="72" t="n">
        <v>28</v>
      </c>
      <c r="B157" s="14" t="s">
        <v>509</v>
      </c>
      <c r="C157" s="14"/>
      <c r="D157" s="27" t="n">
        <v>2</v>
      </c>
      <c r="E157" s="73" t="n">
        <v>132.7</v>
      </c>
      <c r="F157" s="74" t="n">
        <f aca="false">D157*E157</f>
        <v>265.4</v>
      </c>
      <c r="G157" s="27" t="n">
        <v>6</v>
      </c>
      <c r="H157" s="73" t="n">
        <v>106.16</v>
      </c>
      <c r="I157" s="74" t="n">
        <f aca="false">G157*H157</f>
        <v>636.96</v>
      </c>
      <c r="J157" s="22" t="n">
        <f aca="false">F157+I157</f>
        <v>902.36</v>
      </c>
      <c r="K157" s="73" t="n">
        <v>1</v>
      </c>
      <c r="L157" s="75" t="n">
        <f aca="false">M157/1.327</f>
        <v>678.221552373776</v>
      </c>
      <c r="M157" s="76" t="n">
        <v>900</v>
      </c>
    </row>
    <row r="158" s="36" customFormat="true" ht="47.25" hidden="false" customHeight="false" outlineLevel="0" collapsed="false">
      <c r="A158" s="72" t="n">
        <v>29</v>
      </c>
      <c r="B158" s="14" t="s">
        <v>510</v>
      </c>
      <c r="C158" s="14"/>
      <c r="D158" s="27" t="n">
        <v>3</v>
      </c>
      <c r="E158" s="73" t="n">
        <v>132.7</v>
      </c>
      <c r="F158" s="74" t="n">
        <f aca="false">D158*E158</f>
        <v>398.1</v>
      </c>
      <c r="G158" s="27" t="n">
        <v>8</v>
      </c>
      <c r="H158" s="73" t="n">
        <v>106.16</v>
      </c>
      <c r="I158" s="74" t="n">
        <f aca="false">G158*H158</f>
        <v>849.28</v>
      </c>
      <c r="J158" s="22" t="n">
        <f aca="false">F158+I158</f>
        <v>1247.38</v>
      </c>
      <c r="K158" s="73" t="n">
        <v>1</v>
      </c>
      <c r="L158" s="75" t="n">
        <f aca="false">M158/1.327</f>
        <v>979.653353428787</v>
      </c>
      <c r="M158" s="76" t="n">
        <v>1300</v>
      </c>
    </row>
    <row r="159" s="35" customFormat="true" ht="31.5" hidden="false" customHeight="false" outlineLevel="0" collapsed="false">
      <c r="A159" s="72" t="n">
        <v>30</v>
      </c>
      <c r="B159" s="14" t="s">
        <v>511</v>
      </c>
      <c r="C159" s="14"/>
      <c r="D159" s="27" t="n">
        <v>6</v>
      </c>
      <c r="E159" s="73" t="n">
        <v>132.7</v>
      </c>
      <c r="F159" s="74" t="n">
        <f aca="false">D159*E159</f>
        <v>796.2</v>
      </c>
      <c r="G159" s="27" t="n">
        <v>8</v>
      </c>
      <c r="H159" s="73" t="n">
        <v>106.16</v>
      </c>
      <c r="I159" s="74" t="n">
        <f aca="false">G159*H159</f>
        <v>849.28</v>
      </c>
      <c r="J159" s="22" t="n">
        <f aca="false">F159+I159</f>
        <v>1645.48</v>
      </c>
      <c r="K159" s="73" t="n">
        <v>1</v>
      </c>
      <c r="L159" s="75" t="n">
        <f aca="false">M159/1.327</f>
        <v>1205.72720422005</v>
      </c>
      <c r="M159" s="80" t="n">
        <v>1600</v>
      </c>
    </row>
    <row r="160" s="36" customFormat="true" ht="63" hidden="false" customHeight="false" outlineLevel="0" collapsed="false">
      <c r="A160" s="72" t="n">
        <v>31</v>
      </c>
      <c r="B160" s="26" t="s">
        <v>512</v>
      </c>
      <c r="C160" s="26"/>
      <c r="D160" s="73" t="n">
        <v>3</v>
      </c>
      <c r="E160" s="73" t="n">
        <v>132.7</v>
      </c>
      <c r="F160" s="74" t="n">
        <f aca="false">D160*E160</f>
        <v>398.1</v>
      </c>
      <c r="G160" s="73" t="n">
        <v>0</v>
      </c>
      <c r="H160" s="73" t="n">
        <v>106.16</v>
      </c>
      <c r="I160" s="74" t="n">
        <f aca="false">G160*H160</f>
        <v>0</v>
      </c>
      <c r="J160" s="22" t="n">
        <f aca="false">F160+I160</f>
        <v>398.1</v>
      </c>
      <c r="K160" s="73" t="n">
        <v>1</v>
      </c>
      <c r="L160" s="75" t="n">
        <f aca="false">M160/1.327</f>
        <v>301.431801055011</v>
      </c>
      <c r="M160" s="76" t="n">
        <v>400</v>
      </c>
    </row>
    <row r="161" s="36" customFormat="true" ht="31.5" hidden="false" customHeight="false" outlineLevel="0" collapsed="false">
      <c r="A161" s="72" t="n">
        <v>32</v>
      </c>
      <c r="B161" s="26" t="s">
        <v>513</v>
      </c>
      <c r="C161" s="26" t="s">
        <v>514</v>
      </c>
      <c r="D161" s="73" t="n">
        <v>6</v>
      </c>
      <c r="E161" s="73" t="n">
        <v>132.7</v>
      </c>
      <c r="F161" s="74" t="n">
        <f aca="false">D161*E161</f>
        <v>796.2</v>
      </c>
      <c r="G161" s="73" t="n">
        <v>8</v>
      </c>
      <c r="H161" s="73" t="n">
        <v>106.16</v>
      </c>
      <c r="I161" s="74" t="n">
        <f aca="false">G161*H161</f>
        <v>849.28</v>
      </c>
      <c r="J161" s="22" t="n">
        <f aca="false">F161+I161</f>
        <v>1645.48</v>
      </c>
      <c r="K161" s="73" t="n">
        <v>1</v>
      </c>
      <c r="L161" s="75" t="n">
        <f aca="false">M161/1.327</f>
        <v>1205.72720422005</v>
      </c>
      <c r="M161" s="76" t="n">
        <v>1600</v>
      </c>
    </row>
    <row r="162" s="36" customFormat="true" ht="31.5" hidden="false" customHeight="false" outlineLevel="0" collapsed="false">
      <c r="A162" s="72" t="n">
        <v>33</v>
      </c>
      <c r="B162" s="14" t="s">
        <v>515</v>
      </c>
      <c r="C162" s="14" t="s">
        <v>516</v>
      </c>
      <c r="D162" s="73" t="n">
        <v>3</v>
      </c>
      <c r="E162" s="73" t="n">
        <v>132.7</v>
      </c>
      <c r="F162" s="74" t="n">
        <f aca="false">D162*E162</f>
        <v>398.1</v>
      </c>
      <c r="G162" s="73" t="n">
        <v>4</v>
      </c>
      <c r="H162" s="73" t="n">
        <v>106.16</v>
      </c>
      <c r="I162" s="74" t="n">
        <f aca="false">G162*H162</f>
        <v>424.64</v>
      </c>
      <c r="J162" s="22" t="n">
        <f aca="false">F162+I162</f>
        <v>822.74</v>
      </c>
      <c r="K162" s="73" t="n">
        <v>1</v>
      </c>
      <c r="L162" s="75" t="n">
        <f aca="false">M162/1.327</f>
        <v>602.863602110023</v>
      </c>
      <c r="M162" s="76" t="n">
        <v>800</v>
      </c>
    </row>
    <row r="163" s="36" customFormat="true" ht="31.5" hidden="false" customHeight="false" outlineLevel="0" collapsed="false">
      <c r="A163" s="72" t="n">
        <v>34</v>
      </c>
      <c r="B163" s="14" t="s">
        <v>517</v>
      </c>
      <c r="C163" s="14" t="s">
        <v>518</v>
      </c>
      <c r="D163" s="27" t="n">
        <v>3</v>
      </c>
      <c r="E163" s="73" t="n">
        <v>132.7</v>
      </c>
      <c r="F163" s="74" t="n">
        <f aca="false">D163*E163</f>
        <v>398.1</v>
      </c>
      <c r="G163" s="27" t="n">
        <v>3</v>
      </c>
      <c r="H163" s="73" t="n">
        <v>106.16</v>
      </c>
      <c r="I163" s="74" t="n">
        <f aca="false">G163*H163</f>
        <v>318.48</v>
      </c>
      <c r="J163" s="22" t="n">
        <f aca="false">F163+I163</f>
        <v>716.58</v>
      </c>
      <c r="K163" s="73" t="n">
        <v>1</v>
      </c>
      <c r="L163" s="75" t="n">
        <f aca="false">M163/1.327</f>
        <v>527.50565184627</v>
      </c>
      <c r="M163" s="76" t="n">
        <v>700</v>
      </c>
    </row>
    <row r="164" s="36" customFormat="true" ht="31.5" hidden="false" customHeight="false" outlineLevel="0" collapsed="false">
      <c r="A164" s="72" t="n">
        <v>35</v>
      </c>
      <c r="B164" s="26" t="s">
        <v>519</v>
      </c>
      <c r="C164" s="26" t="s">
        <v>520</v>
      </c>
      <c r="D164" s="73" t="n">
        <v>2</v>
      </c>
      <c r="E164" s="73" t="n">
        <v>132.7</v>
      </c>
      <c r="F164" s="74" t="n">
        <f aca="false">D164*E164</f>
        <v>265.4</v>
      </c>
      <c r="G164" s="73" t="n">
        <v>7</v>
      </c>
      <c r="H164" s="73" t="n">
        <v>106.16</v>
      </c>
      <c r="I164" s="74" t="n">
        <f aca="false">G164*H164</f>
        <v>743.12</v>
      </c>
      <c r="J164" s="22" t="n">
        <f aca="false">F164+I164</f>
        <v>1008.52</v>
      </c>
      <c r="K164" s="73" t="n">
        <v>1</v>
      </c>
      <c r="L164" s="75" t="n">
        <f aca="false">M164/1.327</f>
        <v>753.579502637528</v>
      </c>
      <c r="M164" s="76" t="n">
        <v>1000</v>
      </c>
    </row>
    <row r="165" s="36" customFormat="true" ht="31.5" hidden="false" customHeight="false" outlineLevel="0" collapsed="false">
      <c r="A165" s="72" t="n">
        <v>36</v>
      </c>
      <c r="B165" s="26" t="s">
        <v>521</v>
      </c>
      <c r="C165" s="26" t="s">
        <v>522</v>
      </c>
      <c r="D165" s="73" t="n">
        <v>3</v>
      </c>
      <c r="E165" s="73" t="n">
        <v>132.7</v>
      </c>
      <c r="F165" s="74" t="n">
        <f aca="false">D165*E165</f>
        <v>398.1</v>
      </c>
      <c r="G165" s="73" t="n">
        <v>7</v>
      </c>
      <c r="H165" s="73" t="n">
        <v>106.16</v>
      </c>
      <c r="I165" s="74" t="n">
        <f aca="false">G165*H165</f>
        <v>743.12</v>
      </c>
      <c r="J165" s="22" t="n">
        <f aca="false">F165+I165</f>
        <v>1141.22</v>
      </c>
      <c r="K165" s="73" t="n">
        <v>1</v>
      </c>
      <c r="L165" s="75" t="n">
        <f aca="false">M165/1.327</f>
        <v>828.937452901281</v>
      </c>
      <c r="M165" s="76" t="n">
        <v>1100</v>
      </c>
    </row>
    <row r="166" s="36" customFormat="true" ht="63" hidden="false" customHeight="false" outlineLevel="0" collapsed="false">
      <c r="A166" s="72" t="n">
        <v>37</v>
      </c>
      <c r="B166" s="14" t="s">
        <v>523</v>
      </c>
      <c r="C166" s="14" t="s">
        <v>524</v>
      </c>
      <c r="D166" s="27" t="n">
        <v>3</v>
      </c>
      <c r="E166" s="73" t="n">
        <v>132.7</v>
      </c>
      <c r="F166" s="74" t="n">
        <f aca="false">D166*E166</f>
        <v>398.1</v>
      </c>
      <c r="G166" s="27" t="n">
        <v>10</v>
      </c>
      <c r="H166" s="73" t="n">
        <v>106.16</v>
      </c>
      <c r="I166" s="74" t="n">
        <f aca="false">G166*H166</f>
        <v>1061.6</v>
      </c>
      <c r="J166" s="22" t="n">
        <f aca="false">F166+I166</f>
        <v>1459.7</v>
      </c>
      <c r="K166" s="73" t="n">
        <v>1</v>
      </c>
      <c r="L166" s="75" t="n">
        <f aca="false">M166/1.327</f>
        <v>1055.01130369254</v>
      </c>
      <c r="M166" s="76" t="n">
        <v>1400</v>
      </c>
    </row>
    <row r="167" s="36" customFormat="true" ht="47.25" hidden="false" customHeight="false" outlineLevel="0" collapsed="false">
      <c r="A167" s="72" t="n">
        <v>38</v>
      </c>
      <c r="B167" s="26" t="s">
        <v>525</v>
      </c>
      <c r="C167" s="26"/>
      <c r="D167" s="73" t="n">
        <v>3</v>
      </c>
      <c r="E167" s="73" t="n">
        <v>132.7</v>
      </c>
      <c r="F167" s="74" t="n">
        <f aca="false">D167*E167</f>
        <v>398.1</v>
      </c>
      <c r="G167" s="73" t="n">
        <v>4</v>
      </c>
      <c r="H167" s="73" t="n">
        <v>106.16</v>
      </c>
      <c r="I167" s="74" t="n">
        <f aca="false">G167*H167</f>
        <v>424.64</v>
      </c>
      <c r="J167" s="22" t="n">
        <f aca="false">F167+I167</f>
        <v>822.74</v>
      </c>
      <c r="K167" s="73" t="n">
        <v>1</v>
      </c>
      <c r="L167" s="75" t="n">
        <f aca="false">M167/1.327</f>
        <v>602.863602110023</v>
      </c>
      <c r="M167" s="76" t="n">
        <v>800</v>
      </c>
    </row>
    <row r="168" s="36" customFormat="true" ht="47.25" hidden="false" customHeight="false" outlineLevel="0" collapsed="false">
      <c r="A168" s="72" t="n">
        <v>39</v>
      </c>
      <c r="B168" s="26" t="s">
        <v>526</v>
      </c>
      <c r="C168" s="26" t="s">
        <v>527</v>
      </c>
      <c r="D168" s="73" t="n">
        <v>6</v>
      </c>
      <c r="E168" s="73" t="n">
        <v>132.7</v>
      </c>
      <c r="F168" s="74" t="n">
        <f aca="false">D168*E168</f>
        <v>796.2</v>
      </c>
      <c r="G168" s="73" t="n">
        <v>36</v>
      </c>
      <c r="H168" s="73" t="n">
        <v>106.16</v>
      </c>
      <c r="I168" s="74" t="n">
        <f aca="false">G168*H168</f>
        <v>3821.76</v>
      </c>
      <c r="J168" s="22" t="n">
        <f aca="false">F168+I168</f>
        <v>4617.96</v>
      </c>
      <c r="K168" s="73" t="n">
        <v>1</v>
      </c>
      <c r="L168" s="75" t="n">
        <f aca="false">M168/1.327</f>
        <v>3391.10776186888</v>
      </c>
      <c r="M168" s="76" t="n">
        <v>4500</v>
      </c>
    </row>
    <row r="169" s="36" customFormat="true" ht="47.25" hidden="false" customHeight="false" outlineLevel="0" collapsed="false">
      <c r="A169" s="72" t="n">
        <v>40</v>
      </c>
      <c r="B169" s="26" t="s">
        <v>528</v>
      </c>
      <c r="C169" s="14" t="s">
        <v>529</v>
      </c>
      <c r="D169" s="27" t="n">
        <v>6</v>
      </c>
      <c r="E169" s="73" t="n">
        <v>132.7</v>
      </c>
      <c r="F169" s="74" t="n">
        <f aca="false">D169*E169</f>
        <v>796.2</v>
      </c>
      <c r="G169" s="27" t="n">
        <v>8</v>
      </c>
      <c r="H169" s="73" t="n">
        <v>106.16</v>
      </c>
      <c r="I169" s="74" t="n">
        <f aca="false">G169*H169</f>
        <v>849.28</v>
      </c>
      <c r="J169" s="22" t="n">
        <f aca="false">F169+I169</f>
        <v>1645.48</v>
      </c>
      <c r="K169" s="73" t="n">
        <v>1</v>
      </c>
      <c r="L169" s="75" t="n">
        <f aca="false">M169/1.327</f>
        <v>1205.72720422005</v>
      </c>
      <c r="M169" s="76" t="n">
        <v>1600</v>
      </c>
    </row>
    <row r="170" s="36" customFormat="true" ht="47.25" hidden="false" customHeight="false" outlineLevel="0" collapsed="false">
      <c r="A170" s="72" t="n">
        <v>41</v>
      </c>
      <c r="B170" s="14" t="s">
        <v>530</v>
      </c>
      <c r="C170" s="14" t="s">
        <v>531</v>
      </c>
      <c r="D170" s="27" t="n">
        <v>5</v>
      </c>
      <c r="E170" s="73" t="n">
        <v>132.7</v>
      </c>
      <c r="F170" s="74" t="n">
        <f aca="false">D170*E170</f>
        <v>663.5</v>
      </c>
      <c r="G170" s="27" t="n">
        <v>25</v>
      </c>
      <c r="H170" s="73" t="n">
        <v>106.16</v>
      </c>
      <c r="I170" s="74" t="n">
        <f aca="false">G170*H170</f>
        <v>2654</v>
      </c>
      <c r="J170" s="22" t="n">
        <f aca="false">F170+I170</f>
        <v>3317.5</v>
      </c>
      <c r="K170" s="73" t="n">
        <v>1</v>
      </c>
      <c r="L170" s="75" t="n">
        <f aca="false">M170/1.327</f>
        <v>2486.81235870384</v>
      </c>
      <c r="M170" s="76" t="n">
        <v>3300</v>
      </c>
    </row>
    <row r="171" s="36" customFormat="true" ht="47.25" hidden="false" customHeight="false" outlineLevel="0" collapsed="false">
      <c r="A171" s="72" t="n">
        <v>42</v>
      </c>
      <c r="B171" s="26" t="s">
        <v>532</v>
      </c>
      <c r="C171" s="26" t="s">
        <v>533</v>
      </c>
      <c r="D171" s="73" t="n">
        <v>4</v>
      </c>
      <c r="E171" s="73" t="n">
        <v>132.7</v>
      </c>
      <c r="F171" s="74" t="n">
        <f aca="false">D171*E171</f>
        <v>530.8</v>
      </c>
      <c r="G171" s="73" t="n">
        <v>14</v>
      </c>
      <c r="H171" s="73" t="n">
        <v>106.16</v>
      </c>
      <c r="I171" s="74" t="n">
        <f aca="false">G171*H171</f>
        <v>1486.24</v>
      </c>
      <c r="J171" s="22" t="n">
        <f aca="false">F171+I171</f>
        <v>2017.04</v>
      </c>
      <c r="K171" s="73" t="n">
        <v>1</v>
      </c>
      <c r="L171" s="75" t="n">
        <f aca="false">M171/1.327</f>
        <v>1507.15900527506</v>
      </c>
      <c r="M171" s="76" t="n">
        <v>2000</v>
      </c>
    </row>
    <row r="172" s="36" customFormat="true" ht="31.5" hidden="false" customHeight="false" outlineLevel="0" collapsed="false">
      <c r="A172" s="72" t="n">
        <v>43</v>
      </c>
      <c r="B172" s="14" t="s">
        <v>534</v>
      </c>
      <c r="C172" s="14" t="s">
        <v>535</v>
      </c>
      <c r="D172" s="27" t="n">
        <v>6</v>
      </c>
      <c r="E172" s="73" t="n">
        <v>132.7</v>
      </c>
      <c r="F172" s="74" t="n">
        <f aca="false">D172*E172</f>
        <v>796.2</v>
      </c>
      <c r="G172" s="27" t="n">
        <v>6</v>
      </c>
      <c r="H172" s="73" t="n">
        <v>106.16</v>
      </c>
      <c r="I172" s="74" t="n">
        <f aca="false">G172*H172</f>
        <v>636.96</v>
      </c>
      <c r="J172" s="22" t="n">
        <f aca="false">F172+I172</f>
        <v>1433.16</v>
      </c>
      <c r="K172" s="73" t="n">
        <v>1</v>
      </c>
      <c r="L172" s="75" t="n">
        <f aca="false">M172/1.327</f>
        <v>1130.36925395629</v>
      </c>
      <c r="M172" s="76" t="n">
        <v>1500</v>
      </c>
    </row>
    <row r="173" s="36" customFormat="true" ht="31.5" hidden="false" customHeight="false" outlineLevel="0" collapsed="false">
      <c r="A173" s="72" t="n">
        <v>44</v>
      </c>
      <c r="B173" s="14" t="s">
        <v>536</v>
      </c>
      <c r="C173" s="14"/>
      <c r="D173" s="27" t="n">
        <v>7</v>
      </c>
      <c r="E173" s="73" t="n">
        <v>132.7</v>
      </c>
      <c r="F173" s="74" t="n">
        <f aca="false">D173*E173</f>
        <v>928.9</v>
      </c>
      <c r="G173" s="27" t="n">
        <v>15</v>
      </c>
      <c r="H173" s="73" t="n">
        <v>106.16</v>
      </c>
      <c r="I173" s="74" t="n">
        <f aca="false">G173*H173</f>
        <v>1592.4</v>
      </c>
      <c r="J173" s="22" t="n">
        <f aca="false">F173+I173</f>
        <v>2521.3</v>
      </c>
      <c r="K173" s="73" t="n">
        <v>1</v>
      </c>
      <c r="L173" s="75" t="n">
        <f aca="false">M173/1.327</f>
        <v>1883.94875659382</v>
      </c>
      <c r="M173" s="76" t="n">
        <v>2500</v>
      </c>
    </row>
    <row r="174" s="36" customFormat="true" ht="47.25" hidden="false" customHeight="false" outlineLevel="0" collapsed="false">
      <c r="A174" s="72" t="n">
        <v>45</v>
      </c>
      <c r="B174" s="26" t="s">
        <v>537</v>
      </c>
      <c r="C174" s="26" t="s">
        <v>538</v>
      </c>
      <c r="D174" s="73" t="n">
        <v>3</v>
      </c>
      <c r="E174" s="73" t="n">
        <v>132.7</v>
      </c>
      <c r="F174" s="74" t="n">
        <f aca="false">D174*E174</f>
        <v>398.1</v>
      </c>
      <c r="G174" s="73" t="n">
        <v>13</v>
      </c>
      <c r="H174" s="73" t="n">
        <v>106.16</v>
      </c>
      <c r="I174" s="74" t="n">
        <f aca="false">G174*H174</f>
        <v>1380.08</v>
      </c>
      <c r="J174" s="22" t="n">
        <f aca="false">F174+I174</f>
        <v>1778.18</v>
      </c>
      <c r="K174" s="73" t="n">
        <v>1</v>
      </c>
      <c r="L174" s="75" t="n">
        <f aca="false">M174/1.327</f>
        <v>1356.44310474755</v>
      </c>
      <c r="M174" s="76" t="n">
        <v>1800</v>
      </c>
    </row>
    <row r="175" s="36" customFormat="true" ht="31.5" hidden="false" customHeight="false" outlineLevel="0" collapsed="false">
      <c r="A175" s="72" t="n">
        <v>46</v>
      </c>
      <c r="B175" s="14" t="s">
        <v>539</v>
      </c>
      <c r="C175" s="14" t="s">
        <v>540</v>
      </c>
      <c r="D175" s="27" t="n">
        <v>4</v>
      </c>
      <c r="E175" s="73" t="n">
        <v>132.7</v>
      </c>
      <c r="F175" s="74" t="n">
        <f aca="false">D175*E175</f>
        <v>530.8</v>
      </c>
      <c r="G175" s="27" t="n">
        <v>6</v>
      </c>
      <c r="H175" s="73" t="n">
        <v>106.16</v>
      </c>
      <c r="I175" s="74" t="n">
        <f aca="false">G175*H175</f>
        <v>636.96</v>
      </c>
      <c r="J175" s="22" t="n">
        <f aca="false">F175+I175</f>
        <v>1167.76</v>
      </c>
      <c r="K175" s="73" t="n">
        <v>1</v>
      </c>
      <c r="L175" s="75" t="n">
        <f aca="false">M175/1.327</f>
        <v>828.937452901281</v>
      </c>
      <c r="M175" s="76" t="n">
        <v>1100</v>
      </c>
    </row>
    <row r="176" s="35" customFormat="true" ht="31.5" hidden="false" customHeight="false" outlineLevel="0" collapsed="false">
      <c r="A176" s="72" t="n">
        <v>47</v>
      </c>
      <c r="B176" s="14" t="s">
        <v>541</v>
      </c>
      <c r="C176" s="14" t="s">
        <v>542</v>
      </c>
      <c r="D176" s="27" t="n">
        <v>10</v>
      </c>
      <c r="E176" s="73" t="n">
        <v>132.7</v>
      </c>
      <c r="F176" s="74" t="n">
        <f aca="false">D176*E176</f>
        <v>1327</v>
      </c>
      <c r="G176" s="27" t="n">
        <v>9</v>
      </c>
      <c r="H176" s="73" t="n">
        <v>106.16</v>
      </c>
      <c r="I176" s="74" t="n">
        <f aca="false">G176*H176</f>
        <v>955.44</v>
      </c>
      <c r="J176" s="22" t="n">
        <f aca="false">F176+I176</f>
        <v>2282.44</v>
      </c>
      <c r="K176" s="73" t="n">
        <v>1</v>
      </c>
      <c r="L176" s="75" t="n">
        <f aca="false">M176/1.327</f>
        <v>1657.87490580256</v>
      </c>
      <c r="M176" s="80" t="n">
        <v>2200</v>
      </c>
    </row>
    <row r="177" s="35" customFormat="true" ht="47.25" hidden="false" customHeight="false" outlineLevel="0" collapsed="false">
      <c r="A177" s="72" t="n">
        <v>48</v>
      </c>
      <c r="B177" s="26" t="s">
        <v>543</v>
      </c>
      <c r="C177" s="26"/>
      <c r="D177" s="73" t="n">
        <v>10</v>
      </c>
      <c r="E177" s="73" t="n">
        <v>132.7</v>
      </c>
      <c r="F177" s="74" t="n">
        <f aca="false">D177*E177</f>
        <v>1327</v>
      </c>
      <c r="G177" s="73" t="n">
        <v>13</v>
      </c>
      <c r="H177" s="73" t="n">
        <v>106.16</v>
      </c>
      <c r="I177" s="74" t="n">
        <f aca="false">G177*H177</f>
        <v>1380.08</v>
      </c>
      <c r="J177" s="22" t="n">
        <f aca="false">F177+I177</f>
        <v>2707.08</v>
      </c>
      <c r="K177" s="73" t="n">
        <v>1</v>
      </c>
      <c r="L177" s="75" t="n">
        <f aca="false">M177/1.327</f>
        <v>2034.66465712133</v>
      </c>
      <c r="M177" s="80" t="n">
        <v>2700</v>
      </c>
    </row>
    <row r="178" s="35" customFormat="true" ht="94.5" hidden="false" customHeight="false" outlineLevel="0" collapsed="false">
      <c r="A178" s="72" t="n">
        <v>49</v>
      </c>
      <c r="B178" s="14" t="s">
        <v>544</v>
      </c>
      <c r="C178" s="14" t="s">
        <v>545</v>
      </c>
      <c r="D178" s="73" t="n">
        <v>10</v>
      </c>
      <c r="E178" s="73" t="n">
        <v>132.7</v>
      </c>
      <c r="F178" s="74" t="n">
        <f aca="false">D178*E178</f>
        <v>1327</v>
      </c>
      <c r="G178" s="73" t="n">
        <v>12</v>
      </c>
      <c r="H178" s="73" t="n">
        <v>106.16</v>
      </c>
      <c r="I178" s="74" t="n">
        <f aca="false">G178*H178</f>
        <v>1273.92</v>
      </c>
      <c r="J178" s="22" t="n">
        <f aca="false">F178+I178</f>
        <v>2600.92</v>
      </c>
      <c r="K178" s="73" t="n">
        <v>1</v>
      </c>
      <c r="L178" s="75" t="n">
        <f aca="false">M178/1.327</f>
        <v>1959.30670685757</v>
      </c>
      <c r="M178" s="80" t="n">
        <v>2600</v>
      </c>
    </row>
    <row r="179" s="35" customFormat="true" ht="31.5" hidden="false" customHeight="false" outlineLevel="0" collapsed="false">
      <c r="A179" s="72"/>
      <c r="B179" s="14" t="s">
        <v>546</v>
      </c>
      <c r="C179" s="14"/>
      <c r="D179" s="73"/>
      <c r="E179" s="73"/>
      <c r="F179" s="74"/>
      <c r="G179" s="73"/>
      <c r="H179" s="73"/>
      <c r="I179" s="74"/>
      <c r="J179" s="22"/>
      <c r="K179" s="73"/>
      <c r="L179" s="75" t="n">
        <f aca="false">M179/1.327</f>
        <v>3767.89751318764</v>
      </c>
      <c r="M179" s="80" t="n">
        <v>5000</v>
      </c>
    </row>
    <row r="180" customFormat="false" ht="67.5" hidden="false" customHeight="true" outlineLevel="0" collapsed="false">
      <c r="A180" s="93"/>
      <c r="B180" s="93"/>
      <c r="C180" s="93"/>
      <c r="D180" s="6"/>
      <c r="E180" s="6"/>
      <c r="F180" s="94"/>
      <c r="G180" s="6"/>
      <c r="H180" s="6"/>
      <c r="I180" s="95"/>
      <c r="J180" s="96" t="n">
        <f aca="false">SUM(J8:J178)</f>
        <v>329998.36</v>
      </c>
      <c r="K180" s="95" t="s">
        <v>245</v>
      </c>
      <c r="L180" s="97" t="n">
        <f aca="false">SUM(L8:L179)</f>
        <v>256217.03089676</v>
      </c>
      <c r="M180" s="98" t="n">
        <f aca="false">SUM(M8:M179)</f>
        <v>340000</v>
      </c>
    </row>
  </sheetData>
  <autoFilter ref="A7:K180"/>
  <mergeCells count="4">
    <mergeCell ref="A3:M3"/>
    <mergeCell ref="A4:M4"/>
    <mergeCell ref="A5:M5"/>
    <mergeCell ref="A129:M129"/>
  </mergeCells>
  <hyperlinks>
    <hyperlink ref="C8" r:id="rId1" display="acs@beniculturali.i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Fabio Pagano</cp:lastModifiedBy>
  <cp:lastPrinted>2017-04-21T08:45:45Z</cp:lastPrinted>
  <dcterms:modified xsi:type="dcterms:W3CDTF">2017-05-08T1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45fed89-ae93-4ade-a88a-95b039bab773</vt:lpwstr>
  </property>
</Properties>
</file>